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Resumen" sheetId="1" state="visible" r:id="rId2"/>
    <sheet name="Ingresos" sheetId="2" state="visible" r:id="rId3"/>
    <sheet name="Económico" sheetId="3" state="visible" r:id="rId4"/>
    <sheet name="Programas" sheetId="4" state="visible" r:id="rId5"/>
  </sheets>
  <definedNames>
    <definedName function="false" hidden="false" localSheetId="2" name="_xlnm.Print_Area" vbProcedure="false">Económico!$A$1:$H$501</definedName>
    <definedName function="false" hidden="false" localSheetId="2" name="_xlnm.Print_Titles" vbProcedure="false">Económico!$1:$5</definedName>
    <definedName function="false" hidden="false" localSheetId="1" name="_xlnm.Print_Area" vbProcedure="false">Ingresos!$A$1:$F$92</definedName>
    <definedName function="false" hidden="false" localSheetId="1" name="_xlnm.Print_Titles" vbProcedure="false">Ingresos!$1:$5</definedName>
    <definedName function="false" hidden="false" localSheetId="3" name="_xlnm.Print_Area" vbProcedure="false">Programas!$A$1:$H$547</definedName>
    <definedName function="false" hidden="false" localSheetId="3" name="_xlnm.Print_Titles" vbProcedure="false">Programas!$1:$5</definedName>
    <definedName function="false" hidden="false" localSheetId="0" name="_xlnm.Print_Area" vbProcedure="false">Resumen!$A$1:$H$44</definedName>
    <definedName function="false" hidden="false" localSheetId="0" name="_xlnm.Print_Titles" vbProcedure="false">Resumen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Baja del 3,5% de los DRN 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4</xdr:col>
                <xdr:colOff>20</xdr:colOff>
                <xdr:row>7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Baja del 3,5% de los DRN 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4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2017:
</t>
        </r>
        <r>
          <rPr>
            <sz val="9"/>
            <color rgb="FF000000"/>
            <rFont val="Tahoma"/>
            <family val="2"/>
          </rPr>
          <t xml:space="preserve">62.106,06 €/mes
78.806,57 € Liqui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92</xdr:colOff>
                <xdr:row>16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2017:
</t>
        </r>
        <r>
          <rPr>
            <sz val="9"/>
            <color rgb="FF000000"/>
            <rFont val="Tahoma"/>
            <family val="2"/>
          </rPr>
          <t xml:space="preserve">428.075,94 €/mes
543.600,47 € Liqui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2017:
</t>
        </r>
        <r>
          <rPr>
            <sz val="9"/>
            <color rgb="FF000000"/>
            <rFont val="Tahoma"/>
            <family val="2"/>
          </rPr>
          <t xml:space="preserve">88.215,00 €/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57</xdr:colOff>
                <xdr:row>17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Padrón 2017</t>
        </r>
        <r>
          <rPr>
            <sz val="9"/>
            <color rgb="FF000000"/>
            <rFont val="Tahoma"/>
            <family val="2"/>
          </rPr>
          <t xml:space="preserve">: 2.289.669,97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42</xdr:colOff>
                <xdr:row>20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ahoma"/>
            <family val="2"/>
          </rPr>
          <t xml:space="preserve">Correlación en gastos con partida ampli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4</xdr:col>
                <xdr:colOff>55</xdr:colOff>
                <xdr:row>47</xdr:row>
                <xdr:rowOff>10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2017: </t>
        </r>
        <r>
          <rPr>
            <sz val="9"/>
            <color rgb="FF000000"/>
            <rFont val="Tahoma"/>
            <family val="2"/>
          </rPr>
          <t xml:space="preserve">665.305,41 €/mes (líquido)
Pendiente de Liquid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8</xdr:rowOff>
              </xdr:from>
              <xdr:to>
                <xdr:col>4</xdr:col>
                <xdr:colOff>62</xdr:colOff>
                <xdr:row>53</xdr:row>
                <xdr:rowOff>14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2017:</t>
        </r>
        <r>
          <rPr>
            <sz val="9"/>
            <color rgb="FF000000"/>
            <rFont val="Tahoma"/>
            <family val="2"/>
          </rPr>
          <t xml:space="preserve"> 35.997,22 €/mes
Pendiente de Liquidació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4</xdr:col>
                <xdr:colOff>4</xdr:colOff>
                <xdr:row>54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2017:
</t>
        </r>
        <r>
          <rPr>
            <sz val="9"/>
            <color rgb="FF000000"/>
            <rFont val="Tahoma"/>
            <family val="2"/>
          </rPr>
          <t xml:space="preserve">Anticipo 35% = 1.395.0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3</xdr:col>
                <xdr:colOff>99</xdr:colOff>
                <xdr:row>55</xdr:row>
                <xdr:rowOff>12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</rPr>
          <t xml:space="preserve">2017: </t>
        </r>
        <r>
          <rPr>
            <sz val="9"/>
            <color rgb="FF000000"/>
            <rFont val="Tahoma"/>
            <family val="2"/>
          </rPr>
          <t xml:space="preserve">Media de 83.000,00 €/b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8</xdr:rowOff>
              </xdr:from>
              <xdr:to>
                <xdr:col>4</xdr:col>
                <xdr:colOff>41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- Se prevé un incremento retributivo del 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</xdr:row>
                <xdr:rowOff>3</xdr:rowOff>
              </xdr:from>
              <xdr:to>
                <xdr:col>7</xdr:col>
                <xdr:colOff>40</xdr:colOff>
                <xdr:row>5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Tahoma"/>
            <family val="2"/>
          </rPr>
          <t xml:space="preserve">Incluye Incremento CD Técnico Patrimo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3</xdr:rowOff>
              </xdr:from>
              <xdr:to>
                <xdr:col>5</xdr:col>
                <xdr:colOff>69</xdr:colOff>
                <xdr:row>36</xdr:row>
                <xdr:rowOff>3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ahoma"/>
            <family val="2"/>
          </rPr>
          <t xml:space="preserve">Se prevé el incremento en DOS AÑOS del CE de todos los Policí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9</xdr:col>
                <xdr:colOff>0</xdr:colOff>
                <xdr:row>40</xdr:row>
                <xdr:rowOff>14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Tahoma"/>
            <family val="2"/>
          </rPr>
          <t xml:space="preserve">Incluye posibles J.Neg. de Adtvos. (1/2 añ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3</xdr:rowOff>
              </xdr:from>
              <xdr:to>
                <xdr:col>6</xdr:col>
                <xdr:colOff>48</xdr:colOff>
                <xdr:row>44</xdr:row>
                <xdr:rowOff>1</xdr:rowOff>
              </xdr:to>
            </anchor>
          </commentPr>
        </mc:Choice>
        <mc:Fallback/>
      </mc:AlternateContent>
    </comment>
    <comment ref="D87" authorId="0">
      <text>
        <r>
          <rPr>
            <sz val="9"/>
            <color rgb="FF000000"/>
            <rFont val="Tahoma"/>
            <family val="2"/>
          </rPr>
          <t xml:space="preserve">Incluye Mejora Retributiva prevista y aún no aprob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3</xdr:rowOff>
              </xdr:from>
              <xdr:to>
                <xdr:col>8</xdr:col>
                <xdr:colOff>0</xdr:colOff>
                <xdr:row>86</xdr:row>
                <xdr:rowOff>3</xdr:rowOff>
              </xdr:to>
            </anchor>
          </commentPr>
        </mc:Choice>
        <mc:Fallback/>
      </mc:AlternateContent>
    </comment>
    <comment ref="D99" authorId="0">
      <text>
        <r>
          <rPr>
            <sz val="9"/>
            <color rgb="FF000000"/>
            <rFont val="Tahoma"/>
            <family val="2"/>
          </rPr>
          <t xml:space="preserve">Técnico en acumulación de tareas (año comple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3</xdr:rowOff>
              </xdr:from>
              <xdr:to>
                <xdr:col>6</xdr:col>
                <xdr:colOff>79</xdr:colOff>
                <xdr:row>98</xdr:row>
                <xdr:rowOff>15</xdr:rowOff>
              </xdr:to>
            </anchor>
          </commentPr>
        </mc:Choice>
        <mc:Fallback/>
      </mc:AlternateContent>
    </comment>
    <comment ref="D100" authorId="0">
      <text>
        <r>
          <rPr>
            <sz val="9"/>
            <color rgb="FF000000"/>
            <rFont val="Tahoma"/>
            <family val="2"/>
          </rPr>
          <t xml:space="preserve">Técnico en acumulación de tareas (1/2 añ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7</xdr:rowOff>
              </xdr:from>
              <xdr:to>
                <xdr:col>7</xdr:col>
                <xdr:colOff>9</xdr:colOff>
                <xdr:row>100</xdr:row>
                <xdr:rowOff>9</xdr:rowOff>
              </xdr:to>
            </anchor>
          </commentPr>
        </mc:Choice>
        <mc:Fallback/>
      </mc:AlternateContent>
    </comment>
    <comment ref="D106" authorId="0">
      <text>
        <r>
          <rPr>
            <sz val="9"/>
            <color rgb="FF000000"/>
            <rFont val="Tahoma"/>
            <family val="2"/>
          </rPr>
          <t xml:space="preserve">Realidad Horas Extras por la Policía.
Contrario a LP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3</xdr:rowOff>
              </xdr:from>
              <xdr:to>
                <xdr:col>7</xdr:col>
                <xdr:colOff>4</xdr:colOff>
                <xdr:row>105</xdr:row>
                <xdr:rowOff>15</xdr:rowOff>
              </xdr:to>
            </anchor>
          </commentPr>
        </mc:Choice>
        <mc:Fallback/>
      </mc:AlternateContent>
    </comment>
    <comment ref="D107" authorId="0">
      <text>
        <r>
          <rPr>
            <sz val="9"/>
            <color rgb="FF000000"/>
            <rFont val="Tahoma"/>
            <family val="2"/>
          </rPr>
          <t xml:space="preserve">Horas Extras en Fiestas Locales y Ob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3</xdr:rowOff>
              </xdr:from>
              <xdr:to>
                <xdr:col>7</xdr:col>
                <xdr:colOff>39</xdr:colOff>
                <xdr:row>106</xdr:row>
                <xdr:rowOff>5</xdr:rowOff>
              </xdr:to>
            </anchor>
          </commentPr>
        </mc:Choice>
        <mc:Fallback/>
      </mc:AlternateContent>
    </comment>
    <comment ref="D135" authorId="0">
      <text>
        <r>
          <rPr>
            <sz val="8"/>
            <color rgb="FF000000"/>
            <rFont val="Tahoma"/>
            <family val="2"/>
          </rPr>
          <t xml:space="preserve">Previsión de Premios de Permanencia para: 
- Primo Escobar Luis (7.8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2</xdr:row>
                <xdr:rowOff>7</xdr:rowOff>
              </xdr:from>
              <xdr:to>
                <xdr:col>6</xdr:col>
                <xdr:colOff>81</xdr:colOff>
                <xdr:row>134</xdr:row>
                <xdr:rowOff>6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Tahoma"/>
            <family val="2"/>
          </rPr>
          <t xml:space="preserve">Previsión de Premios de Permanencia para:
- Anselmo Hernández Marrero (6.000)
- Candelaria Acosta Gutiérrez (2.25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13</xdr:rowOff>
              </xdr:from>
              <xdr:to>
                <xdr:col>6</xdr:col>
                <xdr:colOff>65</xdr:colOff>
                <xdr:row>136</xdr:row>
                <xdr:rowOff>8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color rgb="FF000000"/>
            <rFont val="Tahoma"/>
            <family val="2"/>
          </rPr>
          <t xml:space="preserve">¿Cursos nueva Ley Suel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7</xdr:row>
                <xdr:rowOff>7</xdr:rowOff>
              </xdr:from>
              <xdr:to>
                <xdr:col>6</xdr:col>
                <xdr:colOff>33</xdr:colOff>
                <xdr:row>138</xdr:row>
                <xdr:rowOff>17</xdr:rowOff>
              </xdr:to>
            </anchor>
          </commentPr>
        </mc:Choice>
        <mc:Fallback/>
      </mc:AlternateContent>
    </comment>
    <comment ref="D146" authorId="0">
      <text>
        <r>
          <rPr>
            <sz val="9"/>
            <color rgb="FF000000"/>
            <rFont val="Tahoma"/>
            <family val="2"/>
          </rPr>
          <t xml:space="preserve">Tipos Licitación en Nueva Contratación 2018-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5</xdr:col>
                <xdr:colOff>69</xdr:colOff>
                <xdr:row>146</xdr:row>
                <xdr:rowOff>10</xdr:rowOff>
              </xdr:to>
            </anchor>
          </commentPr>
        </mc:Choice>
        <mc:Fallback/>
      </mc:AlternateContent>
    </comment>
    <comment ref="D150" authorId="0">
      <text>
        <r>
          <rPr>
            <sz val="9"/>
            <color rgb="FF000000"/>
            <rFont val="Tahoma"/>
            <family val="2"/>
          </rPr>
          <t xml:space="preserve">Local Coworking (1/2 año hasta que se haga el camibo a Tur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</xdr:row>
                <xdr:rowOff>18</xdr:rowOff>
              </xdr:from>
              <xdr:to>
                <xdr:col>8</xdr:col>
                <xdr:colOff>57</xdr:colOff>
                <xdr:row>149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ahoma"/>
            <family val="2"/>
          </rPr>
          <t xml:space="preserve">Oficina Turismo (anterior coworking):
1.410 €/mes (sin obr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7</xdr:rowOff>
              </xdr:from>
              <xdr:to>
                <xdr:col>6</xdr:col>
                <xdr:colOff>52</xdr:colOff>
                <xdr:row>153</xdr:row>
                <xdr:rowOff>5</xdr:rowOff>
              </xdr:to>
            </anchor>
          </commentPr>
        </mc:Choice>
        <mc:Fallback/>
      </mc:AlternateContent>
    </comment>
    <comment ref="D154" authorId="0">
      <text>
        <r>
          <rPr>
            <sz val="9"/>
            <color rgb="FF000000"/>
            <rFont val="Tahoma"/>
            <family val="2"/>
          </rPr>
          <t xml:space="preserve">Incluye alquiler Carpas Alfom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2</xdr:row>
                <xdr:rowOff>7</xdr:rowOff>
              </xdr:from>
              <xdr:to>
                <xdr:col>6</xdr:col>
                <xdr:colOff>29</xdr:colOff>
                <xdr:row>153</xdr:row>
                <xdr:rowOff>16</xdr:rowOff>
              </xdr:to>
            </anchor>
          </commentPr>
        </mc:Choice>
        <mc:Fallback/>
      </mc:AlternateContent>
    </comment>
    <comment ref="D161" authorId="0">
      <text>
        <r>
          <rPr>
            <sz val="9"/>
            <color rgb="FF000000"/>
            <rFont val="Tahoma"/>
            <family val="2"/>
          </rPr>
          <t xml:space="preserve">Nuevo contrato que incluye más equip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9</xdr:row>
                <xdr:rowOff>7</xdr:rowOff>
              </xdr:from>
              <xdr:to>
                <xdr:col>7</xdr:col>
                <xdr:colOff>21</xdr:colOff>
                <xdr:row>160</xdr:row>
                <xdr:rowOff>15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ahoma"/>
            <family val="2"/>
          </rPr>
          <t xml:space="preserve">Incluye Mantenimiento Desfibril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3</xdr:row>
                <xdr:rowOff>7</xdr:rowOff>
              </xdr:from>
              <xdr:to>
                <xdr:col>6</xdr:col>
                <xdr:colOff>52</xdr:colOff>
                <xdr:row>164</xdr:row>
                <xdr:rowOff>15</xdr:rowOff>
              </xdr:to>
            </anchor>
          </commentPr>
        </mc:Choice>
        <mc:Fallback/>
      </mc:AlternateContent>
    </comment>
    <comment ref="D171" authorId="0">
      <text>
        <r>
          <rPr>
            <sz val="9"/>
            <color rgb="FF000000"/>
            <rFont val="Tahoma"/>
            <family val="2"/>
          </rPr>
          <t xml:space="preserve">Antes incluía mantenimiento fotocopiadoras no-ren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13</xdr:rowOff>
              </xdr:from>
              <xdr:to>
                <xdr:col>6</xdr:col>
                <xdr:colOff>54</xdr:colOff>
                <xdr:row>170</xdr:row>
                <xdr:rowOff>17</xdr:rowOff>
              </xdr:to>
            </anchor>
          </commentPr>
        </mc:Choice>
        <mc:Fallback/>
      </mc:AlternateContent>
    </comment>
    <comment ref="D232" authorId="0">
      <text>
        <r>
          <rPr>
            <sz val="9"/>
            <color rgb="FF000000"/>
            <rFont val="Tahoma"/>
            <family val="2"/>
          </rPr>
          <t xml:space="preserve">Tipos Licitación en Nueva Contratación 2018-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0</xdr:row>
                <xdr:rowOff>7</xdr:rowOff>
              </xdr:from>
              <xdr:to>
                <xdr:col>5</xdr:col>
                <xdr:colOff>69</xdr:colOff>
                <xdr:row>232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sz val="9"/>
            <color rgb="FF000000"/>
            <rFont val="Tahoma"/>
            <family val="2"/>
          </rPr>
          <t xml:space="preserve">Incluye Inventario Paj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13</xdr:rowOff>
              </xdr:from>
              <xdr:to>
                <xdr:col>5</xdr:col>
                <xdr:colOff>97</xdr:colOff>
                <xdr:row>295</xdr:row>
                <xdr:rowOff>5</xdr:rowOff>
              </xdr:to>
            </anchor>
          </commentPr>
        </mc:Choice>
        <mc:Fallback/>
      </mc:AlternateContent>
    </comment>
    <comment ref="D303" authorId="0">
      <text>
        <r>
          <rPr>
            <sz val="9"/>
            <color rgb="FF000000"/>
            <rFont val="Tahoma"/>
            <family val="2"/>
          </rPr>
          <t xml:space="preserve">Incluye Rutas Teatralizadas y Audioguí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13</xdr:rowOff>
              </xdr:from>
              <xdr:to>
                <xdr:col>5</xdr:col>
                <xdr:colOff>97</xdr:colOff>
                <xdr:row>302</xdr:row>
                <xdr:rowOff>17</xdr:rowOff>
              </xdr:to>
            </anchor>
          </commentPr>
        </mc:Choice>
        <mc:Fallback/>
      </mc:AlternateContent>
    </comment>
    <comment ref="D307" authorId="0">
      <text>
        <r>
          <rPr>
            <sz val="8"/>
            <color rgb="FF000000"/>
            <rFont val="Tahoma"/>
            <family val="2"/>
          </rPr>
          <t xml:space="preserve">Incluye los gastos varios (60.000 euros) de fuera del S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4</xdr:row>
                <xdr:rowOff>15</xdr:rowOff>
              </xdr:from>
              <xdr:to>
                <xdr:col>8</xdr:col>
                <xdr:colOff>4</xdr:colOff>
                <xdr:row>306</xdr:row>
                <xdr:rowOff>6</xdr:rowOff>
              </xdr:to>
            </anchor>
          </commentPr>
        </mc:Choice>
        <mc:Fallback/>
      </mc:AlternateContent>
    </comment>
    <comment ref="D312" authorId="0">
      <text>
        <r>
          <rPr>
            <sz val="9"/>
            <color rgb="FF000000"/>
            <rFont val="Tahoma"/>
            <family val="2"/>
          </rPr>
          <t xml:space="preserve">Incremento adicional por posibles ampliaciones (120.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0</xdr:row>
                <xdr:rowOff>7</xdr:rowOff>
              </xdr:from>
              <xdr:to>
                <xdr:col>8</xdr:col>
                <xdr:colOff>35</xdr:colOff>
                <xdr:row>312</xdr:row>
                <xdr:rowOff>1</xdr:rowOff>
              </xdr:to>
            </anchor>
          </commentPr>
        </mc:Choice>
        <mc:Fallback/>
      </mc:AlternateContent>
    </comment>
    <comment ref="D315" authorId="0">
      <text>
        <r>
          <rPr>
            <sz val="9"/>
            <color rgb="FF000000"/>
            <rFont val="Tahoma"/>
            <family val="2"/>
          </rPr>
          <t xml:space="preserve">El precio aumenta porque el personal municipal se jub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3</xdr:row>
                <xdr:rowOff>7</xdr:rowOff>
              </xdr:from>
              <xdr:to>
                <xdr:col>6</xdr:col>
                <xdr:colOff>40</xdr:colOff>
                <xdr:row>315</xdr:row>
                <xdr:rowOff>7</xdr:rowOff>
              </xdr:to>
            </anchor>
          </commentPr>
        </mc:Choice>
        <mc:Fallback/>
      </mc:AlternateContent>
    </comment>
    <comment ref="D316" authorId="0">
      <text>
        <r>
          <rPr>
            <sz val="9"/>
            <color rgb="FF000000"/>
            <rFont val="Tahoma"/>
            <family val="2"/>
          </rPr>
          <t xml:space="preserve">Nueva contratació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4</xdr:row>
                <xdr:rowOff>9</xdr:rowOff>
              </xdr:from>
              <xdr:to>
                <xdr:col>5</xdr:col>
                <xdr:colOff>97</xdr:colOff>
                <xdr:row>316</xdr:row>
                <xdr:rowOff>1</xdr:rowOff>
              </xdr:to>
            </anchor>
          </commentPr>
        </mc:Choice>
        <mc:Fallback/>
      </mc:AlternateContent>
    </comment>
    <comment ref="D325" authorId="0">
      <text>
        <r>
          <rPr>
            <sz val="9"/>
            <color rgb="FF000000"/>
            <rFont val="Tahoma"/>
            <family val="2"/>
          </rPr>
          <t xml:space="preserve">Nuevo Contrato que incluye suministro electric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2</xdr:row>
                <xdr:rowOff>15</xdr:rowOff>
              </xdr:from>
              <xdr:to>
                <xdr:col>6</xdr:col>
                <xdr:colOff>36</xdr:colOff>
                <xdr:row>325</xdr:row>
                <xdr:rowOff>4</xdr:rowOff>
              </xdr:to>
            </anchor>
          </commentPr>
        </mc:Choice>
        <mc:Fallback/>
      </mc:AlternateContent>
    </comment>
    <comment ref="D326" authorId="0">
      <text>
        <r>
          <rPr>
            <sz val="9"/>
            <color rgb="FF000000"/>
            <rFont val="Tahoma"/>
            <family val="2"/>
          </rPr>
          <t xml:space="preserve">Nuevo Contrato 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3</xdr:row>
                <xdr:rowOff>15</xdr:rowOff>
              </xdr:from>
              <xdr:to>
                <xdr:col>6</xdr:col>
                <xdr:colOff>4</xdr:colOff>
                <xdr:row>325</xdr:row>
                <xdr:rowOff>4</xdr:rowOff>
              </xdr:to>
            </anchor>
          </commentPr>
        </mc:Choice>
        <mc:Fallback/>
      </mc:AlternateContent>
    </comment>
    <comment ref="D328" authorId="0">
      <text>
        <r>
          <rPr>
            <sz val="9"/>
            <color rgb="FF000000"/>
            <rFont val="Tahoma"/>
            <family val="2"/>
          </rPr>
          <t xml:space="preserve">Previsión Nueva contratación 2018-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6</xdr:row>
                <xdr:rowOff>7</xdr:rowOff>
              </xdr:from>
              <xdr:to>
                <xdr:col>6</xdr:col>
                <xdr:colOff>71</xdr:colOff>
                <xdr:row>327</xdr:row>
                <xdr:rowOff>11</xdr:rowOff>
              </xdr:to>
            </anchor>
          </commentPr>
        </mc:Choice>
        <mc:Fallback/>
      </mc:AlternateContent>
    </comment>
    <comment ref="D331" authorId="0">
      <text>
        <r>
          <rPr>
            <sz val="9"/>
            <color rgb="FF000000"/>
            <rFont val="Tahoma"/>
            <family val="2"/>
          </rPr>
          <t xml:space="preserve">Nuevo Contrato 2017-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8</xdr:row>
                <xdr:rowOff>15</xdr:rowOff>
              </xdr:from>
              <xdr:to>
                <xdr:col>6</xdr:col>
                <xdr:colOff>33</xdr:colOff>
                <xdr:row>330</xdr:row>
                <xdr:rowOff>4</xdr:rowOff>
              </xdr:to>
            </anchor>
          </commentPr>
        </mc:Choice>
        <mc:Fallback/>
      </mc:AlternateContent>
    </comment>
    <comment ref="D337" authorId="0">
      <text>
        <r>
          <rPr>
            <sz val="9"/>
            <color rgb="FF000000"/>
            <rFont val="Tahoma"/>
            <family val="2"/>
          </rPr>
          <t xml:space="preserve">Contratación finalizada en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5</xdr:row>
                <xdr:rowOff>4</xdr:rowOff>
              </xdr:from>
              <xdr:to>
                <xdr:col>6</xdr:col>
                <xdr:colOff>49</xdr:colOff>
                <xdr:row>336</xdr:row>
                <xdr:rowOff>12</xdr:rowOff>
              </xdr:to>
            </anchor>
          </commentPr>
        </mc:Choice>
        <mc:Fallback/>
      </mc:AlternateContent>
    </comment>
    <comment ref="D357" authorId="0">
      <text>
        <r>
          <rPr>
            <sz val="9"/>
            <color rgb="FF000000"/>
            <rFont val="Tahoma"/>
            <family val="2"/>
          </rPr>
          <t xml:space="preserve">Nuevo contrato 2018 unificado
en aplicación 2315.22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7</xdr:rowOff>
              </xdr:from>
              <xdr:to>
                <xdr:col>6</xdr:col>
                <xdr:colOff>85</xdr:colOff>
                <xdr:row>357</xdr:row>
                <xdr:rowOff>9</xdr:rowOff>
              </xdr:to>
            </anchor>
          </commentPr>
        </mc:Choice>
        <mc:Fallback/>
      </mc:AlternateContent>
    </comment>
    <comment ref="D358" authorId="0">
      <text>
        <r>
          <rPr>
            <sz val="9"/>
            <color rgb="FF000000"/>
            <rFont val="Tahoma"/>
            <family val="2"/>
          </rPr>
          <t xml:space="preserve">Nuevo contrato 2018 unificado
en aplicación 2315.22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7</xdr:rowOff>
              </xdr:from>
              <xdr:to>
                <xdr:col>6</xdr:col>
                <xdr:colOff>85</xdr:colOff>
                <xdr:row>358</xdr:row>
                <xdr:rowOff>12</xdr:rowOff>
              </xdr:to>
            </anchor>
          </commentPr>
        </mc:Choice>
        <mc:Fallback/>
      </mc:AlternateContent>
    </comment>
    <comment ref="D359" authorId="0">
      <text>
        <r>
          <rPr>
            <sz val="9"/>
            <color rgb="FF000000"/>
            <rFont val="Tahoma"/>
            <family val="2"/>
          </rPr>
          <t xml:space="preserve">Nuevo contrato 2018 que incluye Mayores y Muj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7</xdr:rowOff>
              </xdr:from>
              <xdr:to>
                <xdr:col>6</xdr:col>
                <xdr:colOff>27</xdr:colOff>
                <xdr:row>359</xdr:row>
                <xdr:rowOff>8</xdr:rowOff>
              </xdr:to>
            </anchor>
          </commentPr>
        </mc:Choice>
        <mc:Fallback/>
      </mc:AlternateContent>
    </comment>
    <comment ref="D362" authorId="0">
      <text>
        <r>
          <rPr>
            <sz val="9"/>
            <color rgb="FF000000"/>
            <rFont val="Tahoma"/>
            <family val="2"/>
          </rPr>
          <t xml:space="preserve">Incluye Cursos Desfibrila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7</xdr:rowOff>
              </xdr:from>
              <xdr:to>
                <xdr:col>6</xdr:col>
                <xdr:colOff>31</xdr:colOff>
                <xdr:row>361</xdr:row>
                <xdr:rowOff>15</xdr:rowOff>
              </xdr:to>
            </anchor>
          </commentPr>
        </mc:Choice>
        <mc:Fallback/>
      </mc:AlternateContent>
    </comment>
    <comment ref="D364" authorId="0">
      <text>
        <r>
          <rPr>
            <sz val="9"/>
            <color rgb="FF000000"/>
            <rFont val="Tahoma"/>
            <family val="2"/>
          </rPr>
          <t xml:space="preserve">Incluye Cursos 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0</xdr:row>
                <xdr:rowOff>11</xdr:rowOff>
              </xdr:from>
              <xdr:to>
                <xdr:col>5</xdr:col>
                <xdr:colOff>86</xdr:colOff>
                <xdr:row>361</xdr:row>
                <xdr:rowOff>16</xdr:rowOff>
              </xdr:to>
            </anchor>
          </commentPr>
        </mc:Choice>
        <mc:Fallback/>
      </mc:AlternateContent>
    </comment>
    <comment ref="D383" authorId="0">
      <text>
        <r>
          <rPr>
            <sz val="9"/>
            <color rgb="FF000000"/>
            <rFont val="Tahoma"/>
            <family val="2"/>
          </rPr>
          <t xml:space="preserve">Incluye Revista El Indifer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9</xdr:row>
                <xdr:rowOff>6</xdr:rowOff>
              </xdr:from>
              <xdr:to>
                <xdr:col>5</xdr:col>
                <xdr:colOff>94</xdr:colOff>
                <xdr:row>381</xdr:row>
                <xdr:rowOff>5</xdr:rowOff>
              </xdr:to>
            </anchor>
          </commentPr>
        </mc:Choice>
        <mc:Fallback/>
      </mc:AlternateContent>
    </comment>
    <comment ref="D389" authorId="0">
      <text>
        <r>
          <rPr>
            <sz val="9"/>
            <color rgb="FF000000"/>
            <rFont val="Tahoma"/>
            <family val="2"/>
          </rPr>
          <t xml:space="preserve">Partida Ampliable vinculada a 399.00 Ingre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7</xdr:row>
                <xdr:rowOff>7</xdr:rowOff>
              </xdr:from>
              <xdr:to>
                <xdr:col>6</xdr:col>
                <xdr:colOff>87</xdr:colOff>
                <xdr:row>388</xdr:row>
                <xdr:rowOff>11</xdr:rowOff>
              </xdr:to>
            </anchor>
          </commentPr>
        </mc:Choice>
        <mc:Fallback/>
      </mc:AlternateContent>
    </comment>
    <comment ref="D391" authorId="0">
      <text>
        <r>
          <rPr>
            <sz val="9"/>
            <color rgb="FF000000"/>
            <rFont val="Tahoma"/>
            <family val="2"/>
          </rPr>
          <t xml:space="preserve">Transporte Adaptado: 18.000 €
Serv. Sanitarios Preventivos: 18.000 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9</xdr:row>
                <xdr:rowOff>7</xdr:rowOff>
              </xdr:from>
              <xdr:to>
                <xdr:col>6</xdr:col>
                <xdr:colOff>74</xdr:colOff>
                <xdr:row>391</xdr:row>
                <xdr:rowOff>25</xdr:rowOff>
              </xdr:to>
            </anchor>
          </commentPr>
        </mc:Choice>
        <mc:Fallback/>
      </mc:AlternateContent>
    </comment>
    <comment ref="D406" authorId="0">
      <text>
        <r>
          <rPr>
            <sz val="9"/>
            <color rgb="FF000000"/>
            <rFont val="Tahoma"/>
            <family val="2"/>
          </rPr>
          <t xml:space="preserve">Consignación en Capítulo 2, s/ criterio Inter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5</xdr:row>
                <xdr:rowOff>0</xdr:rowOff>
              </xdr:from>
              <xdr:to>
                <xdr:col>8</xdr:col>
                <xdr:colOff>2</xdr:colOff>
                <xdr:row>409</xdr:row>
                <xdr:rowOff>11</xdr:rowOff>
              </xdr:to>
            </anchor>
          </commentPr>
        </mc:Choice>
        <mc:Fallback/>
      </mc:AlternateContent>
    </comment>
    <comment ref="D408" authorId="0">
      <text>
        <r>
          <rPr>
            <sz val="9"/>
            <color rgb="FF000000"/>
            <rFont val="Tahoma"/>
            <family val="2"/>
          </rPr>
          <t xml:space="preserve">Incluye IBI Social y Ayudas Estudios en E.Infanti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7</xdr:rowOff>
              </xdr:from>
              <xdr:to>
                <xdr:col>6</xdr:col>
                <xdr:colOff>0</xdr:colOff>
                <xdr:row>408</xdr:row>
                <xdr:rowOff>9</xdr:rowOff>
              </xdr:to>
            </anchor>
          </commentPr>
        </mc:Choice>
        <mc:Fallback/>
      </mc:AlternateContent>
    </comment>
    <comment ref="D419" authorId="0">
      <text>
        <r>
          <rPr>
            <sz val="9"/>
            <color rgb="FF000000"/>
            <rFont val="Tahoma"/>
            <family val="2"/>
          </rPr>
          <t xml:space="preserve">Pasa a la aplicación 2311.48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7</xdr:row>
                <xdr:rowOff>7</xdr:rowOff>
              </xdr:from>
              <xdr:to>
                <xdr:col>6</xdr:col>
                <xdr:colOff>44</xdr:colOff>
                <xdr:row>418</xdr:row>
                <xdr:rowOff>16</xdr:rowOff>
              </xdr:to>
            </anchor>
          </commentPr>
        </mc:Choice>
        <mc:Fallback/>
      </mc:AlternateContent>
    </comment>
    <comment ref="D429" authorId="0">
      <text>
        <r>
          <rPr>
            <sz val="8"/>
            <color rgb="FF000000"/>
            <rFont val="Tahoma"/>
            <family val="2"/>
          </rPr>
          <t xml:space="preserve">Incluye cuotas a FEMP, SPET y AMUPAR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25</xdr:row>
                <xdr:rowOff>8</xdr:rowOff>
              </xdr:from>
              <xdr:to>
                <xdr:col>6</xdr:col>
                <xdr:colOff>62</xdr:colOff>
                <xdr:row>426</xdr:row>
                <xdr:rowOff>11</xdr:rowOff>
              </xdr:to>
            </anchor>
          </commentPr>
        </mc:Choice>
        <mc:Fallback/>
      </mc:AlternateContent>
    </comment>
    <comment ref="D463" authorId="0">
      <text>
        <r>
          <rPr>
            <sz val="9"/>
            <color rgb="FF000000"/>
            <rFont val="Tahoma"/>
            <family val="2"/>
          </rPr>
          <t xml:space="preserve">Incluye material para Escuela Dibu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13</xdr:rowOff>
              </xdr:from>
              <xdr:to>
                <xdr:col>6</xdr:col>
                <xdr:colOff>65</xdr:colOff>
                <xdr:row>463</xdr:row>
                <xdr:rowOff>4</xdr:rowOff>
              </xdr:to>
            </anchor>
          </commentPr>
        </mc:Choice>
        <mc:Fallback/>
      </mc:AlternateContent>
    </comment>
    <comment ref="D471" authorId="0">
      <text>
        <r>
          <rPr>
            <sz val="9"/>
            <color rgb="FF000000"/>
            <rFont val="Tahoma"/>
            <family val="2"/>
          </rPr>
          <t xml:space="preserve">Incluye RAM extraordinario: Benijos y La Flor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3</xdr:rowOff>
              </xdr:from>
              <xdr:to>
                <xdr:col>7</xdr:col>
                <xdr:colOff>42</xdr:colOff>
                <xdr:row>471</xdr:row>
                <xdr:rowOff>15</xdr:rowOff>
              </xdr:to>
            </anchor>
          </commentPr>
        </mc:Choice>
        <mc:Fallback/>
      </mc:AlternateContent>
    </comment>
    <comment ref="D472" authorId="0">
      <text>
        <r>
          <rPr>
            <sz val="9"/>
            <color rgb="FF000000"/>
            <rFont val="Tahoma"/>
            <family val="2"/>
          </rPr>
          <t xml:space="preserve">Incluye Muro Los Cuartos y CF La Florida
Incluye Césped C.F. Mayoraz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13</xdr:rowOff>
              </xdr:from>
              <xdr:to>
                <xdr:col>7</xdr:col>
                <xdr:colOff>1</xdr:colOff>
                <xdr:row>472</xdr:row>
                <xdr:rowOff>16</xdr:rowOff>
              </xdr:to>
            </anchor>
          </commentPr>
        </mc:Choice>
        <mc:Fallback/>
      </mc:AlternateContent>
    </comment>
    <comment ref="D473" authorId="0">
      <text>
        <r>
          <rPr>
            <sz val="9"/>
            <color rgb="FF000000"/>
            <rFont val="Tahoma"/>
            <family val="2"/>
          </rPr>
          <t xml:space="preserve">Incluye reforma Sala La Perdo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1</xdr:row>
                <xdr:rowOff>13</xdr:rowOff>
              </xdr:from>
              <xdr:to>
                <xdr:col>6</xdr:col>
                <xdr:colOff>41</xdr:colOff>
                <xdr:row>473</xdr:row>
                <xdr:rowOff>3</xdr:rowOff>
              </xdr:to>
            </anchor>
          </commentPr>
        </mc:Choice>
        <mc:Fallback/>
      </mc:AlternateContent>
    </comment>
    <comment ref="D482" authorId="0">
      <text>
        <r>
          <rPr>
            <sz val="9"/>
            <color rgb="FF000000"/>
            <rFont val="Tahoma"/>
            <family val="2"/>
          </rPr>
          <t xml:space="preserve">Saneamiento Las Palmeras (170.000 €)
Depósito Los Cuartos (66.000 €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0</xdr:row>
                <xdr:rowOff>27</xdr:rowOff>
              </xdr:from>
              <xdr:to>
                <xdr:col>7</xdr:col>
                <xdr:colOff>31</xdr:colOff>
                <xdr:row>483</xdr:row>
                <xdr:rowOff>6</xdr:rowOff>
              </xdr:to>
            </anchor>
          </commentPr>
        </mc:Choice>
        <mc:Fallback/>
      </mc:AlternateContent>
    </comment>
    <comment ref="D485" authorId="0">
      <text>
        <r>
          <rPr>
            <sz val="9"/>
            <color rgb="FF000000"/>
            <rFont val="Tahoma"/>
            <family val="2"/>
          </rPr>
          <t xml:space="preserve">Construcción Refugio Comarcal Anim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3</xdr:row>
                <xdr:rowOff>5</xdr:rowOff>
              </xdr:from>
              <xdr:to>
                <xdr:col>6</xdr:col>
                <xdr:colOff>73</xdr:colOff>
                <xdr:row>48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8"/>
            <color rgb="FF000000"/>
            <rFont val="Tahoma"/>
            <family val="2"/>
          </rPr>
          <t xml:space="preserve">Pensión Complementaria Mari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3</xdr:row>
                <xdr:rowOff>0</xdr:rowOff>
              </xdr:from>
              <xdr:to>
                <xdr:col>5</xdr:col>
                <xdr:colOff>93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" uniqueCount="570">
  <si>
    <t xml:space="preserve">EXCMO. AYUNTAMIENTO DE LA VILLA DE LA OROTAVA</t>
  </si>
  <si>
    <t xml:space="preserve">PRESUPUESTO GENERAL EJERCICIO 2018</t>
  </si>
  <si>
    <t xml:space="preserve">ESTADO DE INGRESOS</t>
  </si>
  <si>
    <t xml:space="preserve">RESUMEN POR CAPÍTULOS</t>
  </si>
  <si>
    <t xml:space="preserve">CAPÍTULO</t>
  </si>
  <si>
    <t xml:space="preserve">DENOMINACIÓN</t>
  </si>
  <si>
    <t xml:space="preserve">VARIACIÓN</t>
  </si>
  <si>
    <t xml:space="preserve">IMPORTE</t>
  </si>
  <si>
    <t xml:space="preserve">%</t>
  </si>
  <si>
    <t xml:space="preserve">Impuestos Directos</t>
  </si>
  <si>
    <t xml:space="preserve">Impuestos Indirectos</t>
  </si>
  <si>
    <t xml:space="preserve">Tasas, Precios Públicos y otros Ingresos</t>
  </si>
  <si>
    <t xml:space="preserve">Transferencias Corrientes</t>
  </si>
  <si>
    <t xml:space="preserve">Ingresos Patrimoniales</t>
  </si>
  <si>
    <t xml:space="preserve">Enajenación de Inversiones</t>
  </si>
  <si>
    <t xml:space="preserve">******</t>
  </si>
  <si>
    <t xml:space="preserve">Transferencias de Capital</t>
  </si>
  <si>
    <t xml:space="preserve">Activos Financieros</t>
  </si>
  <si>
    <t xml:space="preserve">Pasivos Financieros</t>
  </si>
  <si>
    <t xml:space="preserve">TOTALES</t>
  </si>
  <si>
    <t xml:space="preserve">ESTADO DE GASTOS</t>
  </si>
  <si>
    <t xml:space="preserve">Gastos de Personal</t>
  </si>
  <si>
    <t xml:space="preserve">Gastos Corrientes en Bienes y Servicios</t>
  </si>
  <si>
    <t xml:space="preserve">Gastos Financieros</t>
  </si>
  <si>
    <t xml:space="preserve">Fondo de Contingencia y Otros Imprevistos</t>
  </si>
  <si>
    <t xml:space="preserve">Inversiones Reales</t>
  </si>
  <si>
    <t xml:space="preserve">RESUMEN POR ÁREAS DE GASTO</t>
  </si>
  <si>
    <t xml:space="preserve">ÁREA DE GASTO</t>
  </si>
  <si>
    <t xml:space="preserve">Servicios Públicos Básicos</t>
  </si>
  <si>
    <t xml:space="preserve">Actuaciones de Protección y Promoción Social</t>
  </si>
  <si>
    <t xml:space="preserve">Producción de Bienes Públicos de Carácter Preferente</t>
  </si>
  <si>
    <t xml:space="preserve">Actuaciones de Carácter Económico</t>
  </si>
  <si>
    <t xml:space="preserve">Actuaciones de Carácter General</t>
  </si>
  <si>
    <t xml:space="preserve">Deuda Pública</t>
  </si>
  <si>
    <t xml:space="preserve">SUPERÁVIT (+) / DÉFICIT (-) INICIAL</t>
  </si>
  <si>
    <t xml:space="preserve">ESTADO DE INGRESOS </t>
  </si>
  <si>
    <t xml:space="preserve">CONCEPTO</t>
  </si>
  <si>
    <t xml:space="preserve">Importe</t>
  </si>
  <si>
    <t xml:space="preserve">CAPÍTULO 1.- IMPUESTOS DIRECTOS</t>
  </si>
  <si>
    <t xml:space="preserve">112.00</t>
  </si>
  <si>
    <t xml:space="preserve">Impuesto sobre Bienes Inmuebles de naturaleza rústica</t>
  </si>
  <si>
    <t xml:space="preserve">113.00</t>
  </si>
  <si>
    <t xml:space="preserve">Impuesto sobre Bienes Inmuebles de naturaleza urbana</t>
  </si>
  <si>
    <t xml:space="preserve">115.00</t>
  </si>
  <si>
    <t xml:space="preserve">Impuesto sobre Vehículos de Tracción Mecánica</t>
  </si>
  <si>
    <t xml:space="preserve">116.00</t>
  </si>
  <si>
    <t xml:space="preserve">Impuesto sobre el Incremento de Valor de los Terrenos</t>
  </si>
  <si>
    <t xml:space="preserve">130.00</t>
  </si>
  <si>
    <t xml:space="preserve">Impuesto sobre Actividades Económicas</t>
  </si>
  <si>
    <t xml:space="preserve">TOTAL CAPÍTULO 1</t>
  </si>
  <si>
    <t xml:space="preserve">CAPÍTULO 2.- IMPUESTOS INDIRECTOS</t>
  </si>
  <si>
    <t xml:space="preserve">290.00</t>
  </si>
  <si>
    <t xml:space="preserve">Impuesto sobre Construcciones, Instalaciones y Obras</t>
  </si>
  <si>
    <t xml:space="preserve">292.00</t>
  </si>
  <si>
    <t xml:space="preserve">Arbitrio sobre Importación de Mercancías (AIEM) </t>
  </si>
  <si>
    <t xml:space="preserve">293.00</t>
  </si>
  <si>
    <t xml:space="preserve">Impuesto General Indirecto Canario (IGIC)</t>
  </si>
  <si>
    <t xml:space="preserve">299.00</t>
  </si>
  <si>
    <t xml:space="preserve">Otros Impuestos Indirectos (IGTE)</t>
  </si>
  <si>
    <t xml:space="preserve">TOTALES CAPÍTULO 2</t>
  </si>
  <si>
    <t xml:space="preserve">CAPÍTULO 3.- TASAS, PRECIOS PÚBLICOS Y OTROS INGRESOS</t>
  </si>
  <si>
    <t xml:space="preserve">300.00</t>
  </si>
  <si>
    <t xml:space="preserve">Tasas por Suministro de Agua y Alcantarillado</t>
  </si>
  <si>
    <t xml:space="preserve">302.00</t>
  </si>
  <si>
    <t xml:space="preserve">Tasa por Recogida de Basuras y Residuos Sólidos Urbanos</t>
  </si>
  <si>
    <t xml:space="preserve">309.00</t>
  </si>
  <si>
    <t xml:space="preserve">Tasa de Cementerio Municipal</t>
  </si>
  <si>
    <t xml:space="preserve">321.00</t>
  </si>
  <si>
    <t xml:space="preserve">Tasa por Licencias Urbanísticas</t>
  </si>
  <si>
    <t xml:space="preserve">325.00</t>
  </si>
  <si>
    <t xml:space="preserve">Tasa por Expedición de Documentos Administrativos</t>
  </si>
  <si>
    <t xml:space="preserve">326.00</t>
  </si>
  <si>
    <t xml:space="preserve">Tasa por Retirada de Vehículos de la Vía Pública</t>
  </si>
  <si>
    <t xml:space="preserve">329.01</t>
  </si>
  <si>
    <t xml:space="preserve">Tasa por Prestación del Servicio de Matrimonios Civiles</t>
  </si>
  <si>
    <t xml:space="preserve">331.00</t>
  </si>
  <si>
    <t xml:space="preserve">Tasa por Entrada de Vehículos y las Reservas de Aparcamiento</t>
  </si>
  <si>
    <t xml:space="preserve">332.00</t>
  </si>
  <si>
    <t xml:space="preserve">Tasa por Aprv. Especiales por Empresas Explotadoras de Servicios</t>
  </si>
  <si>
    <t xml:space="preserve">338.00</t>
  </si>
  <si>
    <t xml:space="preserve">Compensaciones Económicas de Telefónica de España</t>
  </si>
  <si>
    <t xml:space="preserve">339.00</t>
  </si>
  <si>
    <t xml:space="preserve">Tasa por Ocupación de Terrenos con Mercancías, Escombros, etc.</t>
  </si>
  <si>
    <t xml:space="preserve">339.01</t>
  </si>
  <si>
    <t xml:space="preserve">Tasa por Ocupación de Terrenos con Mesas y Sillas</t>
  </si>
  <si>
    <t xml:space="preserve">339.02</t>
  </si>
  <si>
    <t xml:space="preserve">Tasa por Ocupación de Terrenos con Puestos, Barracas, etc.</t>
  </si>
  <si>
    <t xml:space="preserve">339.03</t>
  </si>
  <si>
    <t xml:space="preserve">Tasa por Ocupación de Terrenos con Instalaciones en Suelo, Vuelo, etc...</t>
  </si>
  <si>
    <t xml:space="preserve">342.00</t>
  </si>
  <si>
    <t xml:space="preserve">Precio Público por Matriculaciones Escuela de Música y Danza</t>
  </si>
  <si>
    <t xml:space="preserve">342.01</t>
  </si>
  <si>
    <t xml:space="preserve">Precio Público por Matriculaciones Escuela de Dibujo y Alfombristas</t>
  </si>
  <si>
    <t xml:space="preserve">342.03</t>
  </si>
  <si>
    <t xml:space="preserve">Precio Público Cursos de Formación y Empleo</t>
  </si>
  <si>
    <t xml:space="preserve">342.04</t>
  </si>
  <si>
    <t xml:space="preserve">Precio Público Otras Enseñanzas Especiales.</t>
  </si>
  <si>
    <t xml:space="preserve">360.00</t>
  </si>
  <si>
    <t xml:space="preserve">Venta de libros y otros bienes producidos por la Corporación</t>
  </si>
  <si>
    <t xml:space="preserve">389.00</t>
  </si>
  <si>
    <t xml:space="preserve">Reintegro de Gastos de Presupuestos Cerrados</t>
  </si>
  <si>
    <t xml:space="preserve">391.00</t>
  </si>
  <si>
    <t xml:space="preserve">Multas por Infracciones Urbanísticas</t>
  </si>
  <si>
    <t xml:space="preserve">391.20</t>
  </si>
  <si>
    <t xml:space="preserve">Multas por Infracciones de Circulación</t>
  </si>
  <si>
    <t xml:space="preserve">391.90</t>
  </si>
  <si>
    <t xml:space="preserve">Otras Sanciones por Acciones u Omisiones de la legislación vigente</t>
  </si>
  <si>
    <t xml:space="preserve">392.11</t>
  </si>
  <si>
    <t xml:space="preserve">Recargo de Apremio</t>
  </si>
  <si>
    <t xml:space="preserve">393.00</t>
  </si>
  <si>
    <t xml:space="preserve">Intereses de Demora</t>
  </si>
  <si>
    <t xml:space="preserve">393.01</t>
  </si>
  <si>
    <t xml:space="preserve">Intereses de Demora Aplazamientos y Fraccionamientos</t>
  </si>
  <si>
    <t xml:space="preserve">397.01</t>
  </si>
  <si>
    <t xml:space="preserve">Canon por Aprovechamiento en Suelo Rústico</t>
  </si>
  <si>
    <t xml:space="preserve">398.00</t>
  </si>
  <si>
    <t xml:space="preserve">Indemnizaciones por daños en el Patrimonio Municipal</t>
  </si>
  <si>
    <t xml:space="preserve">399.00</t>
  </si>
  <si>
    <t xml:space="preserve">Compensación de Órdenes de Ejecución Forzosas</t>
  </si>
  <si>
    <t xml:space="preserve">399.01</t>
  </si>
  <si>
    <t xml:space="preserve">Anuncios a cargo de Terceros en Exptes. Contratación y otros</t>
  </si>
  <si>
    <t xml:space="preserve">399.02</t>
  </si>
  <si>
    <t xml:space="preserve">Otros Ingresos Diversos No Previstos</t>
  </si>
  <si>
    <t xml:space="preserve">TOTALES CAPÍTULO 3</t>
  </si>
  <si>
    <t xml:space="preserve">CAPÍTULO 4.- TRANSFERENCIAS CORRIENTES</t>
  </si>
  <si>
    <t xml:space="preserve">420.00</t>
  </si>
  <si>
    <t xml:space="preserve">Participación en los Tributos del Estado</t>
  </si>
  <si>
    <t xml:space="preserve">420.20</t>
  </si>
  <si>
    <t xml:space="preserve">Compensación por Beneficios Fiscales (IAE y otros)</t>
  </si>
  <si>
    <t xml:space="preserve">450.10</t>
  </si>
  <si>
    <t xml:space="preserve">Fondo Canario de Financiación Municipal</t>
  </si>
  <si>
    <t xml:space="preserve">450.02</t>
  </si>
  <si>
    <t xml:space="preserve">Transferencias del Gobierno de Canarias.- Plan Concertado</t>
  </si>
  <si>
    <t xml:space="preserve">450.03</t>
  </si>
  <si>
    <t xml:space="preserve">Transferencias Gobierno Canarias.- Planes Prevención Infancia y Familia</t>
  </si>
  <si>
    <t xml:space="preserve">450.04</t>
  </si>
  <si>
    <t xml:space="preserve">Transferencias Gobierno Canarias.- Servicios de Día</t>
  </si>
  <si>
    <t xml:space="preserve">450.80</t>
  </si>
  <si>
    <t xml:space="preserve">Transferencias del Gobierno de Canarias.- Otras transferencias</t>
  </si>
  <si>
    <t xml:space="preserve">451.50</t>
  </si>
  <si>
    <t xml:space="preserve">Transferencias Gobierno Canarias.- Plan Empleo Social</t>
  </si>
  <si>
    <t xml:space="preserve">461.20</t>
  </si>
  <si>
    <t xml:space="preserve">Transferencias del Cabildo Insular.- Huerto ocupacional</t>
  </si>
  <si>
    <t xml:space="preserve">461.22</t>
  </si>
  <si>
    <t xml:space="preserve">Transf. Cabildo Insular.- Residencia Geriátrica Municipal </t>
  </si>
  <si>
    <t xml:space="preserve">461.30</t>
  </si>
  <si>
    <t xml:space="preserve">Transferencias del Cabildo Insular.- Escuela de Música y Danza</t>
  </si>
  <si>
    <t xml:space="preserve">461.80</t>
  </si>
  <si>
    <t xml:space="preserve">Otras Transferencias Corrientes del Cabildo Insular</t>
  </si>
  <si>
    <t xml:space="preserve">470.00</t>
  </si>
  <si>
    <t xml:space="preserve">Transf. Corrientes de Empresas Privadas.- Entidades Financieras</t>
  </si>
  <si>
    <t xml:space="preserve">480.00</t>
  </si>
  <si>
    <t xml:space="preserve">Transf. Corrientes de Familias e Instituciones sin Fin de Lucro</t>
  </si>
  <si>
    <t xml:space="preserve">TOTALES CAPÍTULO 4</t>
  </si>
  <si>
    <t xml:space="preserve">CAPÍTULO 5.- INGRESOS PATRIMONIALES</t>
  </si>
  <si>
    <t xml:space="preserve">520.01</t>
  </si>
  <si>
    <t xml:space="preserve">Intereses de Depósitos.- BBVA</t>
  </si>
  <si>
    <t xml:space="preserve">520.02</t>
  </si>
  <si>
    <t xml:space="preserve">Intereses de Depósitos.- La Caixa</t>
  </si>
  <si>
    <t xml:space="preserve">520.03</t>
  </si>
  <si>
    <t xml:space="preserve">Intereses de Depósitos.- Banco Santander</t>
  </si>
  <si>
    <t xml:space="preserve">520.04</t>
  </si>
  <si>
    <t xml:space="preserve">Intereses de Depósitos.- Otras Entidades</t>
  </si>
  <si>
    <t xml:space="preserve">534.10</t>
  </si>
  <si>
    <t xml:space="preserve">Dividendos y participaciones en Beneficios Empresas Públicas</t>
  </si>
  <si>
    <t xml:space="preserve">541.00</t>
  </si>
  <si>
    <t xml:space="preserve">Arrendamiento de Viviendas y Fincas de propiedad municipal</t>
  </si>
  <si>
    <t xml:space="preserve">550.00</t>
  </si>
  <si>
    <t xml:space="preserve">Concesiones Administrativas.- Piscina Municipal</t>
  </si>
  <si>
    <t xml:space="preserve">550.01</t>
  </si>
  <si>
    <t xml:space="preserve">Concesiones Administrativas.- San Agustín</t>
  </si>
  <si>
    <t xml:space="preserve">550.02</t>
  </si>
  <si>
    <t xml:space="preserve">Otras Concesiones Administrativas</t>
  </si>
  <si>
    <t xml:space="preserve">554.00</t>
  </si>
  <si>
    <t xml:space="preserve">Aprovechamientos Agrícolas y Forestales</t>
  </si>
  <si>
    <t xml:space="preserve">555.00</t>
  </si>
  <si>
    <t xml:space="preserve">Producto de Aguas propiedad de la Corporación</t>
  </si>
  <si>
    <t xml:space="preserve">TOTALES CAPÍTULO 5</t>
  </si>
  <si>
    <t xml:space="preserve">CAPÍTULO 7.- TRANSFERENCIAS DE CAPITAL</t>
  </si>
  <si>
    <t xml:space="preserve">761.00</t>
  </si>
  <si>
    <t xml:space="preserve">Transf.Capital.- Cabildo Insular de Tenerife- FDCAN 2016-2025</t>
  </si>
  <si>
    <t xml:space="preserve">Cabildo Insular  Tenerife- FDCAN 2016-2026 (Auditorio T. Power)</t>
  </si>
  <si>
    <t xml:space="preserve">*****</t>
  </si>
  <si>
    <t xml:space="preserve">761.01</t>
  </si>
  <si>
    <t xml:space="preserve">Cabildo Insular  Tenerife- FDCAN 2016-2026 (Proyecto Auditorio T. Power)</t>
  </si>
  <si>
    <t xml:space="preserve">761.02</t>
  </si>
  <si>
    <t xml:space="preserve">Cabildo Insular  Tenerife- FDCAN 2016-2026 (Parque Opuntia)</t>
  </si>
  <si>
    <t xml:space="preserve">761.03</t>
  </si>
  <si>
    <t xml:space="preserve">Cabildo Insular  Tenerife- Tenerife Verde (CF Mayorazgo)</t>
  </si>
  <si>
    <t xml:space="preserve">TOTALES CAPÍTULO 7</t>
  </si>
  <si>
    <t xml:space="preserve">CAPÍTULO 8.- ACTIVOS FINANCIEROS</t>
  </si>
  <si>
    <t xml:space="preserve">831.00</t>
  </si>
  <si>
    <t xml:space="preserve">Anticipos a Largo Plazo del Personal</t>
  </si>
  <si>
    <t xml:space="preserve">TOTALES CAPÍTULO 8</t>
  </si>
  <si>
    <t xml:space="preserve">IMPORTES TOTALES</t>
  </si>
  <si>
    <t xml:space="preserve">COMPARACIÓN CON LÍNEAS FUNDAMENTALES DEL PRESUPUESTO</t>
  </si>
  <si>
    <t xml:space="preserve">Presupuesto</t>
  </si>
  <si>
    <t xml:space="preserve">L.F.P</t>
  </si>
  <si>
    <t xml:space="preserve">Diferencia</t>
  </si>
  <si>
    <t xml:space="preserve">Tasas, Precios Públicos y Otros Ingresos</t>
  </si>
  <si>
    <t xml:space="preserve">Subtotal Operaciones Corrientes</t>
  </si>
  <si>
    <t xml:space="preserve">Enajenación de Inversiones Reales</t>
  </si>
  <si>
    <t xml:space="preserve">Subtotal Operaciones Capital</t>
  </si>
  <si>
    <t xml:space="preserve">EXCMO. AYUNTAMIENTO DE LA OROTAVA</t>
  </si>
  <si>
    <t xml:space="preserve">PRESUPUESTO GENERAL EJERCICIO 2017</t>
  </si>
  <si>
    <t xml:space="preserve">ESTADO DE GASTOS. CLASIFICACIÓN ECONÓMICA</t>
  </si>
  <si>
    <t xml:space="preserve">Aplicación Presupuestaria</t>
  </si>
  <si>
    <t xml:space="preserve">CAPÍTULO 1. GASTOS DE PERSONAL</t>
  </si>
  <si>
    <t xml:space="preserve">9121</t>
  </si>
  <si>
    <t xml:space="preserve">Órganos Gobierno</t>
  </si>
  <si>
    <t xml:space="preserve">Miembros Órganos Gobierno.- Retribuciones básicas</t>
  </si>
  <si>
    <t xml:space="preserve">Personal Eventual.- Retribuciones básicas</t>
  </si>
  <si>
    <t xml:space="preserve">1511</t>
  </si>
  <si>
    <t xml:space="preserve">Urbanismo</t>
  </si>
  <si>
    <t xml:space="preserve">Pnal. Funcionario.- Sueldos Grupo A1</t>
  </si>
  <si>
    <t xml:space="preserve">Asistencia Social</t>
  </si>
  <si>
    <t xml:space="preserve">9201</t>
  </si>
  <si>
    <t xml:space="preserve">Admón. General</t>
  </si>
  <si>
    <t xml:space="preserve">Admón. Financiera</t>
  </si>
  <si>
    <t xml:space="preserve">1321</t>
  </si>
  <si>
    <t xml:space="preserve">Policia Local</t>
  </si>
  <si>
    <t xml:space="preserve">Pnal. Funcionario.- Sueldos Grupo A2</t>
  </si>
  <si>
    <t xml:space="preserve">Pnal. Funcionario.- Sueldos Grupo C1</t>
  </si>
  <si>
    <t xml:space="preserve">Pnal. Funcionario.- Sueldos Grupo C2</t>
  </si>
  <si>
    <t xml:space="preserve">9231</t>
  </si>
  <si>
    <t xml:space="preserve">Gestión Padrón Habitantes</t>
  </si>
  <si>
    <t xml:space="preserve">Pnal. Funcionario.- Trienios</t>
  </si>
  <si>
    <t xml:space="preserve">Pnal. Funcionario.- Complemento Destino</t>
  </si>
  <si>
    <t xml:space="preserve">Pnal. Funcionario.- Complemento Específico</t>
  </si>
  <si>
    <t xml:space="preserve">Pnal. Funcionario.- Indemnización Residencia</t>
  </si>
  <si>
    <t xml:space="preserve">TOTAL FUNCIONARIOS</t>
  </si>
  <si>
    <t xml:space="preserve">Personal Laboral Fijo</t>
  </si>
  <si>
    <t xml:space="preserve">Recogida de Residuos</t>
  </si>
  <si>
    <t xml:space="preserve">Parques y Jardines</t>
  </si>
  <si>
    <t xml:space="preserve">Educación Infantil y Primaria</t>
  </si>
  <si>
    <t xml:space="preserve">Serv.Compl.Educación</t>
  </si>
  <si>
    <t xml:space="preserve">3321</t>
  </si>
  <si>
    <t xml:space="preserve">Bibliotecas Públicas</t>
  </si>
  <si>
    <t xml:space="preserve">3322</t>
  </si>
  <si>
    <t xml:space="preserve">Archivos</t>
  </si>
  <si>
    <t xml:space="preserve">3341</t>
  </si>
  <si>
    <t xml:space="preserve">Promoción Cultural</t>
  </si>
  <si>
    <t xml:space="preserve">Juventud</t>
  </si>
  <si>
    <t xml:space="preserve">3381</t>
  </si>
  <si>
    <t xml:space="preserve">Fiestas Populares y Festejos</t>
  </si>
  <si>
    <t xml:space="preserve">Instalaciones Deportivas</t>
  </si>
  <si>
    <t xml:space="preserve">4321</t>
  </si>
  <si>
    <t xml:space="preserve">Promoción Turística</t>
  </si>
  <si>
    <t xml:space="preserve">4931</t>
  </si>
  <si>
    <t xml:space="preserve">O.M.I.C.</t>
  </si>
  <si>
    <t xml:space="preserve">Horas Extraordinarias Personal Laboral</t>
  </si>
  <si>
    <t xml:space="preserve">1621</t>
  </si>
  <si>
    <t xml:space="preserve">Protec.y Mejora del M.A.</t>
  </si>
  <si>
    <t xml:space="preserve">Personal Laboral Temporal</t>
  </si>
  <si>
    <t xml:space="preserve">Mantenimiento Playas</t>
  </si>
  <si>
    <t xml:space="preserve">Promoción Social</t>
  </si>
  <si>
    <t xml:space="preserve">Fomento del Empleo</t>
  </si>
  <si>
    <t xml:space="preserve">TOTAL PERSONAL LABORAL</t>
  </si>
  <si>
    <t xml:space="preserve">Otro Personal.- Sustituciones y otros</t>
  </si>
  <si>
    <r>
      <rPr>
        <sz val="10"/>
        <rFont val="Times New Roman"/>
        <family val="1"/>
      </rPr>
      <t xml:space="preserve">Otro Personal.- Plan Empleo Social </t>
    </r>
    <r>
      <rPr>
        <sz val="10"/>
        <color rgb="FF3366FF"/>
        <rFont val="Times New Roman"/>
        <family val="1"/>
      </rPr>
      <t xml:space="preserve">(cofinanciado)</t>
    </r>
  </si>
  <si>
    <r>
      <rPr>
        <sz val="10"/>
        <rFont val="Times New Roman"/>
        <family val="1"/>
      </rPr>
      <t xml:space="preserve">Otro Personal.- Convenio ADL y otros </t>
    </r>
    <r>
      <rPr>
        <sz val="10"/>
        <color rgb="FF3366FF"/>
        <rFont val="Times New Roman"/>
        <family val="1"/>
      </rPr>
      <t xml:space="preserve">(aportación mpal.)</t>
    </r>
  </si>
  <si>
    <r>
      <rPr>
        <sz val="10"/>
        <rFont val="Times New Roman"/>
        <family val="1"/>
      </rPr>
      <t xml:space="preserve">Otro Personal.- Convenios S.P.E.Estatal </t>
    </r>
    <r>
      <rPr>
        <sz val="10"/>
        <color rgb="FF3366FF"/>
        <rFont val="Times New Roman"/>
        <family val="1"/>
      </rPr>
      <t xml:space="preserve">(aportación mpal.)</t>
    </r>
  </si>
  <si>
    <t xml:space="preserve">3421</t>
  </si>
  <si>
    <t xml:space="preserve">Otro Personal.- Plan de Modernización (PEMAM)</t>
  </si>
  <si>
    <t xml:space="preserve">Policía Local</t>
  </si>
  <si>
    <t xml:space="preserve">Productividad</t>
  </si>
  <si>
    <t xml:space="preserve">Gratificaciones Personal Funcionario</t>
  </si>
  <si>
    <t xml:space="preserve">Seguridad Social</t>
  </si>
  <si>
    <t xml:space="preserve">3371</t>
  </si>
  <si>
    <t xml:space="preserve">SEGURIDAD SOCIAL (160.00)</t>
  </si>
  <si>
    <t xml:space="preserve">2211</t>
  </si>
  <si>
    <t xml:space="preserve">Prestaciones a Empleados</t>
  </si>
  <si>
    <t xml:space="preserve">Asistencia Médico-Farmaceútica al Personal</t>
  </si>
  <si>
    <t xml:space="preserve">Funcionarios.- Premios y otros</t>
  </si>
  <si>
    <t xml:space="preserve">Personal Laboral.- Premios y otros</t>
  </si>
  <si>
    <t xml:space="preserve">2111</t>
  </si>
  <si>
    <t xml:space="preserve">Pensiones</t>
  </si>
  <si>
    <t xml:space="preserve">Pensiones a cargo de la Entidad</t>
  </si>
  <si>
    <t xml:space="preserve">Formación y Perfeccionamiento</t>
  </si>
  <si>
    <t xml:space="preserve">Gastos Sociales.- Transporte del Personal</t>
  </si>
  <si>
    <t xml:space="preserve">Gastos Sociales.- Acción Social</t>
  </si>
  <si>
    <t xml:space="preserve">Gastos Sociales.- Seguros del Personal</t>
  </si>
  <si>
    <t xml:space="preserve">Seguridad y Salud Laboral del Personal</t>
  </si>
  <si>
    <t xml:space="preserve">CAPÍTULO 2. GASTOS DE BIENES CORRIENTES Y SERVICIOS</t>
  </si>
  <si>
    <t xml:space="preserve">Arrendamientos.- Edificios y otras construc.</t>
  </si>
  <si>
    <t xml:space="preserve">Organos Gobierno</t>
  </si>
  <si>
    <t xml:space="preserve">Arrendamientos.- Maquinaria, instal. y utillaje</t>
  </si>
  <si>
    <t xml:space="preserve">Arrendamientos.- Mobiliario y Enseres</t>
  </si>
  <si>
    <t xml:space="preserve">Agricultura</t>
  </si>
  <si>
    <t xml:space="preserve">Fomento del Comercio</t>
  </si>
  <si>
    <t xml:space="preserve">Arrendamientos.- Equipo Informático (Renting)</t>
  </si>
  <si>
    <t xml:space="preserve">R.M.C.- Edificios y otras construc.- Cesped Artificial</t>
  </si>
  <si>
    <t xml:space="preserve">R.M.C.- Maquinaria, Instalaciones y Utillaje</t>
  </si>
  <si>
    <t xml:space="preserve">Salubridad Pública</t>
  </si>
  <si>
    <t xml:space="preserve">R.M.C.- Instalaciones Contraincendios</t>
  </si>
  <si>
    <t xml:space="preserve">R.M.C.- Mobiliario y Equipo de Oficina</t>
  </si>
  <si>
    <t xml:space="preserve">R.M.C.- Equipo para proceso de la información</t>
  </si>
  <si>
    <t xml:space="preserve">Material de Oficina ordinario no inventariable</t>
  </si>
  <si>
    <t xml:space="preserve">Prensa, revistas, libros y otras publicaciones</t>
  </si>
  <si>
    <t xml:space="preserve">Material Informático no inventariable</t>
  </si>
  <si>
    <t xml:space="preserve">Suministros.- Energía Eléctrica</t>
  </si>
  <si>
    <t xml:space="preserve">Suministros.- Vestuario</t>
  </si>
  <si>
    <t xml:space="preserve">Protección Civil</t>
  </si>
  <si>
    <t xml:space="preserve">Otros Suministros</t>
  </si>
  <si>
    <t xml:space="preserve">Otros Suministros.- Escuelas Música y Dibujo</t>
  </si>
  <si>
    <t xml:space="preserve">Comunicaciones.- Telefónicas</t>
  </si>
  <si>
    <t xml:space="preserve">Comunicaciones.- Postales</t>
  </si>
  <si>
    <t xml:space="preserve">Transportes</t>
  </si>
  <si>
    <t xml:space="preserve">Atención a Mayores</t>
  </si>
  <si>
    <t xml:space="preserve">Atención a Menores</t>
  </si>
  <si>
    <t xml:space="preserve">Mujer y Politicas Igualdad</t>
  </si>
  <si>
    <t xml:space="preserve">Prom.y Fomento Deporte</t>
  </si>
  <si>
    <t xml:space="preserve">Primas de Seguros</t>
  </si>
  <si>
    <t xml:space="preserve">Tributos</t>
  </si>
  <si>
    <t xml:space="preserve">Alcantarillado</t>
  </si>
  <si>
    <t xml:space="preserve">Canon Vertido Aguas</t>
  </si>
  <si>
    <t xml:space="preserve">Tratamiento de Residuos</t>
  </si>
  <si>
    <t xml:space="preserve">Tasa Tratamiento Residuos Sólidos (PTEOR)</t>
  </si>
  <si>
    <t xml:space="preserve">Contribuciones Especiales Vertedero Arico (2009-2017)</t>
  </si>
  <si>
    <t xml:space="preserve">Contribuciones Especiales Vertedero Arico (2ª Fase))</t>
  </si>
  <si>
    <t xml:space="preserve">Atenciones protocolarias y representativas</t>
  </si>
  <si>
    <t xml:space="preserve">Gastos Diversos.- Publicidad y Propaganda</t>
  </si>
  <si>
    <t xml:space="preserve">Patrimonio Histórico</t>
  </si>
  <si>
    <t xml:space="preserve">Gastos Diversos.- Publicación en Diarios Oficiales</t>
  </si>
  <si>
    <t xml:space="preserve">Gastos Diversos.- Jurídicos</t>
  </si>
  <si>
    <t xml:space="preserve">Gastos Diversos.- Resp. Patrim. y otr. gastos asegurados</t>
  </si>
  <si>
    <t xml:space="preserve">Gastos Diversos.- Centro de Mayores</t>
  </si>
  <si>
    <t xml:space="preserve">Gastos Diversos.- Actividades Culturales</t>
  </si>
  <si>
    <t xml:space="preserve">Gastos Diversos.- Trofeos Deportivos</t>
  </si>
  <si>
    <t xml:space="preserve">Otros Gastos Diversos</t>
  </si>
  <si>
    <t xml:space="preserve">Otros Gastos Diversos.- Huerto Ocupacional</t>
  </si>
  <si>
    <t xml:space="preserve">Museos</t>
  </si>
  <si>
    <t xml:space="preserve">Otros Gastos Diversos.- Ferias Locales y otros</t>
  </si>
  <si>
    <t xml:space="preserve">Transporte de Viajeros</t>
  </si>
  <si>
    <t xml:space="preserve">Otros Gastos Diversos (gastos fuera del S.O.M. y otros)</t>
  </si>
  <si>
    <t xml:space="preserve">Participación Ciudadana</t>
  </si>
  <si>
    <t xml:space="preserve">Gestión de la Deuda</t>
  </si>
  <si>
    <t xml:space="preserve">Trabajos de Recogida de Residuos</t>
  </si>
  <si>
    <t xml:space="preserve">Limpieza Viaria</t>
  </si>
  <si>
    <t xml:space="preserve">Trabajos de Limpieza Viaria</t>
  </si>
  <si>
    <t xml:space="preserve">Trabajos de Recogida selectiva de Basuras</t>
  </si>
  <si>
    <t xml:space="preserve">Trabajos de Limpieza de Edificios Municipales</t>
  </si>
  <si>
    <t xml:space="preserve">Trabajos realizados por otras Empresas.- Seguridad</t>
  </si>
  <si>
    <t xml:space="preserve">Estudios y Trabajos Técnicos.- Planes Seguridad</t>
  </si>
  <si>
    <t xml:space="preserve">Estudios y Trabajos Téc.- Cartografía y Planimetría</t>
  </si>
  <si>
    <t xml:space="preserve">Trabajos Gestión Servicio de Alcantarillado</t>
  </si>
  <si>
    <t xml:space="preserve">Abastecimiento de Agua</t>
  </si>
  <si>
    <t xml:space="preserve">Trabajos Gestión Servicio de Abastecimiento de Agua</t>
  </si>
  <si>
    <t xml:space="preserve">Alumbrado Público</t>
  </si>
  <si>
    <t xml:space="preserve">Mantenimiento y Conservación Alumbrado Público</t>
  </si>
  <si>
    <t xml:space="preserve">Mantenimiento y Conservación Parques y Jardines</t>
  </si>
  <si>
    <t xml:space="preserve">Trabajos otras Empresas.- Limpieza de Playas</t>
  </si>
  <si>
    <t xml:space="preserve">Trabajos Ss. Carácter social.- Servicios de Día</t>
  </si>
  <si>
    <t xml:space="preserve">Asist.Personas Dptes.</t>
  </si>
  <si>
    <t xml:space="preserve">Trabajos Ss. Carácter social.- Ayuda a Domicilio</t>
  </si>
  <si>
    <t xml:space="preserve">Trabajos otras Empresas. Desratización y otros</t>
  </si>
  <si>
    <t xml:space="preserve">Trabajos otras Empresas.- Activ.Extraescolares</t>
  </si>
  <si>
    <t xml:space="preserve">Trabajos otras Empresas.- Ciudad Patrimonio Humanidad</t>
  </si>
  <si>
    <t xml:space="preserve">Trabajos otras Empresas. Murales en Inmuebles</t>
  </si>
  <si>
    <t xml:space="preserve">Trabajos otras Empresas.- Alfombras Corpus</t>
  </si>
  <si>
    <t xml:space="preserve">Seguimiento de Medios Informativos</t>
  </si>
  <si>
    <t xml:space="preserve">Trabajos de Mantenimiento de la Página WEB</t>
  </si>
  <si>
    <t xml:space="preserve">Trabajos de Inspección Tributaria</t>
  </si>
  <si>
    <t xml:space="preserve">Trabajos otras Empresas.- Mediación comunitaria </t>
  </si>
  <si>
    <t xml:space="preserve">Trabajos otras Empresas. Retirada y cuidado Animales</t>
  </si>
  <si>
    <t xml:space="preserve">Trabajos realizados por otras Empresas</t>
  </si>
  <si>
    <t xml:space="preserve">Estudios y Proyecto Estratégicos Sector Primario </t>
  </si>
  <si>
    <t xml:space="preserve">Trabajos Otras Empresas.- Cursos de Formación</t>
  </si>
  <si>
    <t xml:space="preserve">Servicios de Recaudación (Consorcio de Tributos)</t>
  </si>
  <si>
    <t xml:space="preserve">Servicios Obras y Mantenimiento (S.O.M.)</t>
  </si>
  <si>
    <t xml:space="preserve">Cementerio y Ss Funerarios</t>
  </si>
  <si>
    <t xml:space="preserve">TOTAL SOM</t>
  </si>
  <si>
    <t xml:space="preserve">Trabajos Prestación del Servicio de Grúa</t>
  </si>
  <si>
    <t xml:space="preserve">Estudios y Trabajos Téc.- Seguridad y Salud Obras</t>
  </si>
  <si>
    <t xml:space="preserve">Trabajos Depuración Agua (CIAT)</t>
  </si>
  <si>
    <t xml:space="preserve">Mantenimiento Parques y Áreas de Juego Infantiles</t>
  </si>
  <si>
    <t xml:space="preserve">Trabajos Vigilancia y otros en Playas (Rincón)</t>
  </si>
  <si>
    <t xml:space="preserve">Trabajos Ss. Carácter Social.- Gestión Piso Exclusión Soc.</t>
  </si>
  <si>
    <t xml:space="preserve">Trabajos Ss. Carácter social.- Talleres</t>
  </si>
  <si>
    <t xml:space="preserve">Trabajos Ss. Carácter social.- Residencia Geriátrica</t>
  </si>
  <si>
    <t xml:space="preserve">Trabajos Otras Empresas</t>
  </si>
  <si>
    <t xml:space="preserve">Trabajos otras Empresas.- Agr. Musical Orotava</t>
  </si>
  <si>
    <t xml:space="preserve">Otros Gastos Diversos.- Actuaciones</t>
  </si>
  <si>
    <t xml:space="preserve">Trabajos Otras Empresas.- Transcripción actas</t>
  </si>
  <si>
    <t xml:space="preserve">Trabajos otras Empresas.- Plan de Modernización</t>
  </si>
  <si>
    <t xml:space="preserve">Dietas de cargos electivos</t>
  </si>
  <si>
    <t xml:space="preserve">Dietas del Personal</t>
  </si>
  <si>
    <t xml:space="preserve">Locomoción</t>
  </si>
  <si>
    <t xml:space="preserve">Locomoción del Personal</t>
  </si>
  <si>
    <t xml:space="preserve">Asistencias a sesiones órganos colegiados</t>
  </si>
  <si>
    <t xml:space="preserve">Gastos de Publicaciones</t>
  </si>
  <si>
    <t xml:space="preserve">Previsión de Incendios</t>
  </si>
  <si>
    <t xml:space="preserve">Trabajos realizados por Administraciones Públicas</t>
  </si>
  <si>
    <t xml:space="preserve">Ejecuciones Subsidiarias</t>
  </si>
  <si>
    <t xml:space="preserve">Trabajos Instituciones sin Fin Lucro.- Teleasistencia</t>
  </si>
  <si>
    <t xml:space="preserve">Trabajos Instituciones sin Fin Lucro.- Asist. Sanitaria</t>
  </si>
  <si>
    <t xml:space="preserve">TOTAL CAPÍTULO 2</t>
  </si>
  <si>
    <t xml:space="preserve">CAPÍTULO 3. GASTOS FINANCIEROS</t>
  </si>
  <si>
    <t xml:space="preserve">0111</t>
  </si>
  <si>
    <t xml:space="preserve">Intereses BBVA.- Préstamo 9545704705</t>
  </si>
  <si>
    <t xml:space="preserve">Intereses BBVA.- Préstamo 9545793042</t>
  </si>
  <si>
    <t xml:space="preserve">Intereses La Caixa.- Préstamo 31091868502</t>
  </si>
  <si>
    <t xml:space="preserve">Intereses Banco Santander.- Préstamo 1030602382</t>
  </si>
  <si>
    <t xml:space="preserve">Intereses Bankia (Cajamadrid)</t>
  </si>
  <si>
    <t xml:space="preserve">Intereses Banca March</t>
  </si>
  <si>
    <t xml:space="preserve">Intereses Bankia (Caja de Canarias)</t>
  </si>
  <si>
    <t xml:space="preserve">Intereses Préstamos Nuevos</t>
  </si>
  <si>
    <t xml:space="preserve">9341</t>
  </si>
  <si>
    <t xml:space="preserve">Otros Gastos Financieros</t>
  </si>
  <si>
    <t xml:space="preserve">TOTAL CAPÍTULO 3</t>
  </si>
  <si>
    <t xml:space="preserve">CAPÍTULO 4. TRANSFERENCIAS CORRIENTES</t>
  </si>
  <si>
    <t xml:space="preserve">Consorcio de Extinción de Incendios</t>
  </si>
  <si>
    <t xml:space="preserve">Transferencias Corrientes.- TITSA.- Subv. Explotación</t>
  </si>
  <si>
    <t xml:space="preserve">Atenciones benéfico asistenciales</t>
  </si>
  <si>
    <t xml:space="preserve">Premios, Becas y otros</t>
  </si>
  <si>
    <t xml:space="preserve">Ayudas de Estudio e Investigación</t>
  </si>
  <si>
    <t xml:space="preserve">Premio Alfonso Trujillo</t>
  </si>
  <si>
    <t xml:space="preserve">4191</t>
  </si>
  <si>
    <t xml:space="preserve">Premios Participación Ferias de Ganado y otras</t>
  </si>
  <si>
    <t xml:space="preserve">Personal Funcionario.- Subsidios de Estudios</t>
  </si>
  <si>
    <t xml:space="preserve">Personal Laboral.- Subsidios de Estudios</t>
  </si>
  <si>
    <r>
      <rPr>
        <sz val="10"/>
        <rFont val="Times New Roman"/>
        <family val="1"/>
      </rPr>
      <t xml:space="preserve">Otras Transferencias.- Asociaciones </t>
    </r>
    <r>
      <rPr>
        <sz val="10"/>
        <color rgb="FF0000FF"/>
        <rFont val="Times New Roman"/>
        <family val="1"/>
      </rPr>
      <t xml:space="preserve">(Anexo)</t>
    </r>
  </si>
  <si>
    <t xml:space="preserve">Otras Transferencias.- Centro 3ª Edad La Perdoma</t>
  </si>
  <si>
    <t xml:space="preserve">Otras Transf.- Ayudas alumnos Escuela Infantil</t>
  </si>
  <si>
    <t xml:space="preserve">Otras Transferencias.- Convenios con Centros Educativos</t>
  </si>
  <si>
    <t xml:space="preserve">3331</t>
  </si>
  <si>
    <r>
      <rPr>
        <sz val="10"/>
        <rFont val="Times New Roman"/>
        <family val="1"/>
      </rPr>
      <t xml:space="preserve">Otras Transferencias.- Museos </t>
    </r>
    <r>
      <rPr>
        <sz val="10"/>
        <color rgb="FF0000FF"/>
        <rFont val="Times New Roman"/>
        <family val="1"/>
      </rPr>
      <t xml:space="preserve">(Anexo)</t>
    </r>
  </si>
  <si>
    <t xml:space="preserve">Otras Transferencias.- Banda de Música</t>
  </si>
  <si>
    <t xml:space="preserve">Otras Transferencias.- Asociaciones Juveniles</t>
  </si>
  <si>
    <t xml:space="preserve">Otras Transferencias.- Festejos Populares</t>
  </si>
  <si>
    <t xml:space="preserve">Otras Transferencias.- Mercadillo Agricultor</t>
  </si>
  <si>
    <t xml:space="preserve">Otras Transferencias.- Cooperativa de Taxis</t>
  </si>
  <si>
    <t xml:space="preserve">Otras Transferencias.- Grupos Políticos</t>
  </si>
  <si>
    <t xml:space="preserve">Transferencias Entid. Agrupaciones Municipios y otras</t>
  </si>
  <si>
    <t xml:space="preserve">9241</t>
  </si>
  <si>
    <t xml:space="preserve">Otras Transferencias.- AAVV</t>
  </si>
  <si>
    <t xml:space="preserve">Otras Transferencias.- Proyecto Cultural Pinolere</t>
  </si>
  <si>
    <r>
      <rPr>
        <sz val="10"/>
        <rFont val="Times New Roman"/>
        <family val="1"/>
      </rPr>
      <t xml:space="preserve">Otras Transferencias.- Asociaciones Alfombristas</t>
    </r>
    <r>
      <rPr>
        <sz val="10"/>
        <color rgb="FF0000FF"/>
        <rFont val="Times New Roman"/>
        <family val="1"/>
      </rPr>
      <t xml:space="preserve"> (Anexo)</t>
    </r>
  </si>
  <si>
    <r>
      <rPr>
        <sz val="10"/>
        <rFont val="Times New Roman"/>
        <family val="1"/>
      </rPr>
      <t xml:space="preserve">Otras Transferencias.- Clubes y Asoc. Deportivas </t>
    </r>
    <r>
      <rPr>
        <sz val="10"/>
        <color rgb="FF0000FF"/>
        <rFont val="Times New Roman"/>
        <family val="1"/>
      </rPr>
      <t xml:space="preserve">(Anexo)</t>
    </r>
  </si>
  <si>
    <t xml:space="preserve">Otras Transferencias.- Fundación Orotava Ciencia</t>
  </si>
  <si>
    <t xml:space="preserve">Otras Transferencias.- Unión Cultural El Canario (E.F. Támbara)</t>
  </si>
  <si>
    <t xml:space="preserve">Otras Transferencias.- Festival de Cortos</t>
  </si>
  <si>
    <t xml:space="preserve">TOTAL CAPÍTULO 4</t>
  </si>
  <si>
    <t xml:space="preserve">CAPÍTULO 5. FONDO DE CONTINGENCIA Y OTROS IMPREVISTOS</t>
  </si>
  <si>
    <t xml:space="preserve">9291</t>
  </si>
  <si>
    <t xml:space="preserve">Imprevistos y No Clasificados</t>
  </si>
  <si>
    <t xml:space="preserve">Fondo Contingencia Artículo 31 LOEPSF</t>
  </si>
  <si>
    <t xml:space="preserve">TOTAL CAPÍTULO 5</t>
  </si>
  <si>
    <t xml:space="preserve">CAPÍTULO 6. INVERSIONES REALES</t>
  </si>
  <si>
    <t xml:space="preserve">Expropiación Terrenos Sistema Espacios Libres</t>
  </si>
  <si>
    <t xml:space="preserve">Adquisición Local UTS Colombo-Barroso</t>
  </si>
  <si>
    <t xml:space="preserve">Viales Urbanos</t>
  </si>
  <si>
    <t xml:space="preserve">Marquesinas Paradas Guaguas</t>
  </si>
  <si>
    <t xml:space="preserve">Pavimentación Vías Públicas</t>
  </si>
  <si>
    <t xml:space="preserve">RAM Vías Públicas, Plazas y otros</t>
  </si>
  <si>
    <t xml:space="preserve">Inversión Terrenos.- Zona 7 San Agustín</t>
  </si>
  <si>
    <t xml:space="preserve">Adquisición Maquinaria, Instalaciones y Utillaje</t>
  </si>
  <si>
    <t xml:space="preserve">Adquisición Desfibriladores Edificios Municipales</t>
  </si>
  <si>
    <t xml:space="preserve">Adquisición Instrumentos Escuela Música</t>
  </si>
  <si>
    <t xml:space="preserve">Adquisición Toldo Plaza Ayuntamiento</t>
  </si>
  <si>
    <t xml:space="preserve">Adquisición Equipamiento Instalaciones Deportivas</t>
  </si>
  <si>
    <t xml:space="preserve">Adquisición de Vehículos</t>
  </si>
  <si>
    <t xml:space="preserve">Adquisición Mobiliario y Equipo Oficina</t>
  </si>
  <si>
    <t xml:space="preserve">Adquisición de Mobiliario y Equipo de Oficina</t>
  </si>
  <si>
    <t xml:space="preserve">Adquisición de Equipo Informático</t>
  </si>
  <si>
    <t xml:space="preserve">Proyectos FDCAN.- Auditorio Teobaldo Power (A2018)</t>
  </si>
  <si>
    <t xml:space="preserve">Proyectos FDCAN.- Parque Opuntia (A2018)</t>
  </si>
  <si>
    <t xml:space="preserve">Proyectos FDCAN - Honorarios Sala T.Power</t>
  </si>
  <si>
    <t xml:space="preserve">Proyectos incluidos en el FDCAN 2016-2025</t>
  </si>
  <si>
    <t xml:space="preserve">Honorarios Redacción Proyectos y otros</t>
  </si>
  <si>
    <t xml:space="preserve">Obras RAM Velatorios y otros</t>
  </si>
  <si>
    <t xml:space="preserve">Obras RAM Parques Infantiles y otros</t>
  </si>
  <si>
    <t xml:space="preserve">Obras RAM en Centros Escolares</t>
  </si>
  <si>
    <t xml:space="preserve">Obras RAM Instalaciones Deportivas</t>
  </si>
  <si>
    <t xml:space="preserve">Obras RAM Edificios Municipales</t>
  </si>
  <si>
    <t xml:space="preserve">Obras RAM Red de Saneamiento</t>
  </si>
  <si>
    <t xml:space="preserve">Obras RAM Red de Agua</t>
  </si>
  <si>
    <t xml:space="preserve">1651</t>
  </si>
  <si>
    <t xml:space="preserve">Obras RAM Instalaciones Eléctricas</t>
  </si>
  <si>
    <t xml:space="preserve">Mejora Rotulaciones y Señalética Centro Histórico</t>
  </si>
  <si>
    <t xml:space="preserve">Reforma Paneles Informativos</t>
  </si>
  <si>
    <t xml:space="preserve">Aplicaciones Informáticas</t>
  </si>
  <si>
    <t xml:space="preserve">TOTAL CAPÍTULO 6</t>
  </si>
  <si>
    <t xml:space="preserve">CAPÍTULO 7. TRANSFERENCIAS DE CAPITAL</t>
  </si>
  <si>
    <t xml:space="preserve">Transf. Entid.Locales Territ.</t>
  </si>
  <si>
    <t xml:space="preserve">Cabildo Insular.- Planes de Cooperación Obras y otros</t>
  </si>
  <si>
    <t xml:space="preserve">Transf. Otras Entid.Locales</t>
  </si>
  <si>
    <t xml:space="preserve">Consorcio de El Rincón</t>
  </si>
  <si>
    <t xml:space="preserve">Programa de Rehabilitación de Viviendas</t>
  </si>
  <si>
    <t xml:space="preserve">Asociación Refugio Internacional Animales</t>
  </si>
  <si>
    <t xml:space="preserve">3361</t>
  </si>
  <si>
    <r>
      <rPr>
        <sz val="10"/>
        <rFont val="Times New Roman"/>
        <family val="1"/>
      </rPr>
      <t xml:space="preserve">Transferencias Restauración Patrimonio Histórico </t>
    </r>
    <r>
      <rPr>
        <sz val="10"/>
        <color rgb="FF0000FF"/>
        <rFont val="Times New Roman"/>
        <family val="1"/>
      </rPr>
      <t xml:space="preserve">(Anexo)</t>
    </r>
  </si>
  <si>
    <t xml:space="preserve">TOTAL CAPÍTULO 7</t>
  </si>
  <si>
    <t xml:space="preserve">CAPÍTULO 8. ACTIVOS FINANCIEROS</t>
  </si>
  <si>
    <t xml:space="preserve">TOTAL CAPÍTULO 8</t>
  </si>
  <si>
    <t xml:space="preserve">CAPÍTULO 9. PASIVOS FINANCIEROS</t>
  </si>
  <si>
    <t xml:space="preserve">Amortización BBVA.- Préstamo 9545704705</t>
  </si>
  <si>
    <t xml:space="preserve">Amortización BBVA.- Préstamo 9545793042</t>
  </si>
  <si>
    <t xml:space="preserve">Amortización La Caixa.- Préstamo 31091868502</t>
  </si>
  <si>
    <t xml:space="preserve">Amortización Banco Santander.- Préstamo 1030602382</t>
  </si>
  <si>
    <t xml:space="preserve">Amortización Bankia (Cajamadrid)</t>
  </si>
  <si>
    <t xml:space="preserve">Amortización Banca March</t>
  </si>
  <si>
    <t xml:space="preserve">Amortización Bankia (Caja de Canarias)</t>
  </si>
  <si>
    <t xml:space="preserve">TOTAL CAPÍTULO 9</t>
  </si>
  <si>
    <t xml:space="preserve">ESTADO DE GASTOS. CLASIFICACIÓN por PROGRAMAS</t>
  </si>
  <si>
    <t xml:space="preserve">ÁREA DE GASTO 1.- SERVICIOS PÚBLICOS BÁSICOS</t>
  </si>
  <si>
    <t xml:space="preserve">Subtotal 1321.- "Policía Local"</t>
  </si>
  <si>
    <t xml:space="preserve">Subtotal 1351.- "Protección Civil"</t>
  </si>
  <si>
    <t xml:space="preserve">Subtotal 1361.- "Previsión de Incendios"</t>
  </si>
  <si>
    <t xml:space="preserve">Subtotal 1511.- "Urbanismo"</t>
  </si>
  <si>
    <t xml:space="preserve">Subtotal 1531.- "Viales Urbanos"</t>
  </si>
  <si>
    <t xml:space="preserve">Subtotal 1532.- "Pavimentación Vías Públicas"</t>
  </si>
  <si>
    <t xml:space="preserve">Subtotal 1601.- "Alcantarillado"</t>
  </si>
  <si>
    <t xml:space="preserve">Subtotal 1611.- "Abastecimiento de Agua"</t>
  </si>
  <si>
    <t xml:space="preserve">Subtotal 1621.- "Recogida de Residuos"</t>
  </si>
  <si>
    <t xml:space="preserve">Subtotal 1623.- "Tratamiento de Residuos"</t>
  </si>
  <si>
    <t xml:space="preserve">Subtotal 1631.- "Limpieza Viaria"</t>
  </si>
  <si>
    <t xml:space="preserve">Subtotal 1641.- "Cementerios y Servicios Funerarios"</t>
  </si>
  <si>
    <t xml:space="preserve">Subtotal 1651.- "Alumbrado Público"</t>
  </si>
  <si>
    <t xml:space="preserve">Subtotal 1711.- "Parques y Jardines"</t>
  </si>
  <si>
    <t xml:space="preserve">****</t>
  </si>
  <si>
    <t xml:space="preserve">Subtotal 1721.- "Protección y Mejora del M.A."</t>
  </si>
  <si>
    <t xml:space="preserve">Subtotal 1731.- "Mantenimiento de Playas"</t>
  </si>
  <si>
    <t xml:space="preserve">TOTAL ÁREA DE GASTO 1</t>
  </si>
  <si>
    <t xml:space="preserve">ÁREA DE GASTO 2.- ACTUACIONES DE PROTECCIÓN Y PROMOCIÓN SOCIAL</t>
  </si>
  <si>
    <t xml:space="preserve">Subtotal 2111.- "Pensiones"</t>
  </si>
  <si>
    <t xml:space="preserve">Subtotal 2211.- "Prestaciones Económicas a Empleados"</t>
  </si>
  <si>
    <t xml:space="preserve">Subtotal 2311.- "Asistencia Social"</t>
  </si>
  <si>
    <t xml:space="preserve">Subtotal 2312.- "Atención a Mayores"</t>
  </si>
  <si>
    <t xml:space="preserve">Subtotal 2313.- "Atención a Menores"</t>
  </si>
  <si>
    <t xml:space="preserve">Subtotal 2314.- "Mujer y Políticas de Igualdad"</t>
  </si>
  <si>
    <t xml:space="preserve">Subtotal 2315.- "Promoción Social"</t>
  </si>
  <si>
    <t xml:space="preserve">Subtotal 2316.- "Asistencia a Personas Dependientes"</t>
  </si>
  <si>
    <t xml:space="preserve">Subtotal 2411.- "Fomento del Empleo"</t>
  </si>
  <si>
    <t xml:space="preserve">TOTAL ÁREA DE GASTO 2</t>
  </si>
  <si>
    <t xml:space="preserve">ÁREA DE GASTO 3.- PRODUCCIÓN BIENES PÚBLICOS CARÁCTER PREFERENTE</t>
  </si>
  <si>
    <t xml:space="preserve">Subtotal 3111.- "Salubridad Pública"</t>
  </si>
  <si>
    <t xml:space="preserve">Subtotal 3231.- "Educación Infantil y Primaria"</t>
  </si>
  <si>
    <t xml:space="preserve">Subtotal 3261.- "Servicios Complementarios de Educación"</t>
  </si>
  <si>
    <t xml:space="preserve">Subtotal 3321.- "Bibliotecas Públicas"</t>
  </si>
  <si>
    <t xml:space="preserve">Subtotal 3322.- "Archivos"</t>
  </si>
  <si>
    <t xml:space="preserve">Subtotal 3331.- "Museos"</t>
  </si>
  <si>
    <t xml:space="preserve">Subtotal 3341.- "Promoción Cultural"</t>
  </si>
  <si>
    <t xml:space="preserve">Subtotal 3361.- "Patrimonio Histórico"</t>
  </si>
  <si>
    <t xml:space="preserve">Subtotal 3371.- "Juventud"</t>
  </si>
  <si>
    <t xml:space="preserve">Subtotal 3381.- "Fiestas Populares y Festejos"</t>
  </si>
  <si>
    <t xml:space="preserve">Subtotal 3411.- "Promoción y Fomento Deporte"</t>
  </si>
  <si>
    <t xml:space="preserve">Subtotal 3421.- "Instalaciones Deportivas"</t>
  </si>
  <si>
    <t xml:space="preserve">TOTAL ÁREA DE GASTO 3</t>
  </si>
  <si>
    <t xml:space="preserve">ÁREA DE GASTO 4.- ACTUACIONES DE CARÁCTER ECONÓMICO</t>
  </si>
  <si>
    <t xml:space="preserve">Subtotal 4191.- "Agricultura"</t>
  </si>
  <si>
    <t xml:space="preserve">Subtotal 4314.- "Fomento del Comercio"</t>
  </si>
  <si>
    <t xml:space="preserve">Subtotal 4321.- "Promoción Turística"</t>
  </si>
  <si>
    <t xml:space="preserve">Subtotal 4412.- "Transporte de Viajeros"</t>
  </si>
  <si>
    <t xml:space="preserve">Subtotal 4931.- "O.M.I.C."</t>
  </si>
  <si>
    <t xml:space="preserve">TOTAL ÁREA DE GASTO 4</t>
  </si>
  <si>
    <t xml:space="preserve">ÁREA DE GASTO 9.- ACTUACIONES DE CARÁCTER GENERAL</t>
  </si>
  <si>
    <t xml:space="preserve">Subtotal 9121.- "Órganos de Gobierno"</t>
  </si>
  <si>
    <t xml:space="preserve">Subtotal 9201.- "Administración General"</t>
  </si>
  <si>
    <t xml:space="preserve">Subtotal 9231.- "Gestión Padrón Habitantes"</t>
  </si>
  <si>
    <t xml:space="preserve">Subtotal 9241.- "Participación Ciudadana"</t>
  </si>
  <si>
    <t xml:space="preserve">Subtotal 9291.- "Imprevistos y No Clasificados"</t>
  </si>
  <si>
    <t xml:space="preserve">Subtotal 9311.- "Administración Financiera"</t>
  </si>
  <si>
    <t xml:space="preserve">Subtotal 9341.- "Gestión de la Deuda"</t>
  </si>
  <si>
    <t xml:space="preserve">Subtotal 9421.- "Transferencias a Entidades Locales"</t>
  </si>
  <si>
    <t xml:space="preserve">TOTAL ÁREA DE GASTO 9</t>
  </si>
  <si>
    <t xml:space="preserve">ÁREA DE GASTO 0.- DEUDA PÚBLICA</t>
  </si>
  <si>
    <t xml:space="preserve">Subtotal 0111.- "Deuda Pública"</t>
  </si>
  <si>
    <t xml:space="preserve">TOTAL ÁREA DE GASTO 0</t>
  </si>
  <si>
    <t xml:space="preserve">COMPROBACIÓN CON ECONÓM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 ;[RED]\-0\ "/>
    <numFmt numFmtId="167" formatCode="#,##0.00"/>
    <numFmt numFmtId="168" formatCode="0%"/>
    <numFmt numFmtId="169" formatCode="0.00%"/>
    <numFmt numFmtId="170" formatCode="#,##0.00_ ;[RED]\-#,##0.00\ "/>
    <numFmt numFmtId="171" formatCode="0"/>
    <numFmt numFmtId="172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FF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color rgb="FFFF0000"/>
      <name val="Times New Roman"/>
      <family val="1"/>
    </font>
    <font>
      <sz val="10"/>
      <color rgb="FF3366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0</xdr:rowOff>
    </xdr:from>
    <xdr:to>
      <xdr:col>1</xdr:col>
      <xdr:colOff>676080</xdr:colOff>
      <xdr:row>2</xdr:row>
      <xdr:rowOff>28080</xdr:rowOff>
    </xdr:to>
    <xdr:pic>
      <xdr:nvPicPr>
        <xdr:cNvPr id="0" name="Picture 1" descr="C:\Documents and Settings\emiliorp\Mis documentos\Mis imágenes\Sellos y Logos\escudo orotava.jpg"/>
        <xdr:cNvPicPr/>
      </xdr:nvPicPr>
      <xdr:blipFill>
        <a:blip r:embed="rId1"/>
        <a:stretch/>
      </xdr:blipFill>
      <xdr:spPr>
        <a:xfrm>
          <a:off x="251280" y="0"/>
          <a:ext cx="123948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185760</xdr:colOff>
      <xdr:row>2</xdr:row>
      <xdr:rowOff>247680</xdr:rowOff>
    </xdr:to>
    <xdr:pic>
      <xdr:nvPicPr>
        <xdr:cNvPr id="1" name="Picture 1" descr="C:\Documents and Settings\emiliorp\Mis documentos\Mis imágenes\Sellos y Logos\escudo orotava.jpg"/>
        <xdr:cNvPicPr/>
      </xdr:nvPicPr>
      <xdr:blipFill>
        <a:blip r:embed="rId1"/>
        <a:stretch/>
      </xdr:blipFill>
      <xdr:spPr>
        <a:xfrm>
          <a:off x="150840" y="0"/>
          <a:ext cx="970920" cy="87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66960</xdr:rowOff>
    </xdr:from>
    <xdr:to>
      <xdr:col>2</xdr:col>
      <xdr:colOff>253440</xdr:colOff>
      <xdr:row>2</xdr:row>
      <xdr:rowOff>370800</xdr:rowOff>
    </xdr:to>
    <xdr:pic>
      <xdr:nvPicPr>
        <xdr:cNvPr id="2" name="Picture 25" descr="C:\Documents and Settings\emiliorp\Mis documentos\Mis imágenes\Sellos y Logos\escudo orotava.jpg"/>
        <xdr:cNvPicPr/>
      </xdr:nvPicPr>
      <xdr:blipFill>
        <a:blip r:embed="rId1"/>
        <a:stretch/>
      </xdr:blipFill>
      <xdr:spPr>
        <a:xfrm>
          <a:off x="180720" y="66960"/>
          <a:ext cx="11185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57600</xdr:rowOff>
    </xdr:from>
    <xdr:to>
      <xdr:col>2</xdr:col>
      <xdr:colOff>63000</xdr:colOff>
      <xdr:row>2</xdr:row>
      <xdr:rowOff>247680</xdr:rowOff>
    </xdr:to>
    <xdr:pic>
      <xdr:nvPicPr>
        <xdr:cNvPr id="3" name="Picture 15" descr="C:\Documents and Settings\emiliorp\Mis documentos\Mis imágenes\Sellos y Logos\escudo orotava.jpg"/>
        <xdr:cNvPicPr/>
      </xdr:nvPicPr>
      <xdr:blipFill>
        <a:blip r:embed="rId1"/>
        <a:stretch/>
      </xdr:blipFill>
      <xdr:spPr>
        <a:xfrm>
          <a:off x="120240" y="57600"/>
          <a:ext cx="9885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84" workbookViewId="0">
      <selection pane="topLeft" activeCell="C36" activeCellId="0" sqref="C36:D3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2.7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false" hidden="false" outlineLevel="0" max="257" min="9" style="1" width="11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7.9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 t="s">
        <v>5</v>
      </c>
      <c r="C6" s="6" t="n">
        <v>2018</v>
      </c>
      <c r="D6" s="6"/>
      <c r="E6" s="7" t="n">
        <v>2017</v>
      </c>
      <c r="F6" s="7"/>
      <c r="G6" s="6" t="s">
        <v>6</v>
      </c>
      <c r="H6" s="6"/>
    </row>
    <row r="7" customFormat="false" ht="15" hidden="false" customHeight="true" outlineLevel="0" collapsed="false">
      <c r="A7" s="6"/>
      <c r="B7" s="6"/>
      <c r="C7" s="6" t="s">
        <v>7</v>
      </c>
      <c r="D7" s="6" t="s">
        <v>8</v>
      </c>
      <c r="E7" s="7" t="s">
        <v>7</v>
      </c>
      <c r="F7" s="7" t="s">
        <v>8</v>
      </c>
      <c r="G7" s="6" t="s">
        <v>7</v>
      </c>
      <c r="H7" s="6" t="s">
        <v>8</v>
      </c>
    </row>
    <row r="8" s="15" customFormat="true" ht="15" hidden="false" customHeight="true" outlineLevel="0" collapsed="false">
      <c r="A8" s="8" t="n">
        <v>1</v>
      </c>
      <c r="B8" s="9" t="s">
        <v>9</v>
      </c>
      <c r="C8" s="9" t="n">
        <f aca="false">Ingresos!C12</f>
        <v>8680000</v>
      </c>
      <c r="D8" s="10" t="n">
        <f aca="false">C8/$C$17</f>
        <v>0.224135927594799</v>
      </c>
      <c r="E8" s="11" t="n">
        <f aca="false">Ingresos!D12</f>
        <v>8930000</v>
      </c>
      <c r="F8" s="12" t="n">
        <f aca="false">E8/$E$17</f>
        <v>0.237190894844485</v>
      </c>
      <c r="G8" s="13" t="n">
        <f aca="false">C8-E8</f>
        <v>-250000</v>
      </c>
      <c r="H8" s="14" t="n">
        <f aca="false">(C8-E8)/E8</f>
        <v>-0.0279955207166853</v>
      </c>
    </row>
    <row r="9" customFormat="false" ht="15" hidden="false" customHeight="true" outlineLevel="0" collapsed="false">
      <c r="A9" s="16" t="n">
        <v>2</v>
      </c>
      <c r="B9" s="17" t="s">
        <v>10</v>
      </c>
      <c r="C9" s="17" t="n">
        <f aca="false">Ingresos!C18</f>
        <v>6753000</v>
      </c>
      <c r="D9" s="18" t="n">
        <f aca="false">C9/$C$17</f>
        <v>0.174376718784295</v>
      </c>
      <c r="E9" s="19" t="n">
        <f aca="false">Ingresos!D18</f>
        <v>5745000</v>
      </c>
      <c r="F9" s="20" t="n">
        <f aca="false">E9/$E$17</f>
        <v>0.152593694387633</v>
      </c>
      <c r="G9" s="21" t="n">
        <f aca="false">C9-E9</f>
        <v>1008000</v>
      </c>
      <c r="H9" s="18" t="n">
        <f aca="false">(C9-E9)/E9</f>
        <v>0.175456919060052</v>
      </c>
    </row>
    <row r="10" customFormat="false" ht="15" hidden="false" customHeight="true" outlineLevel="0" collapsed="false">
      <c r="A10" s="16" t="n">
        <v>3</v>
      </c>
      <c r="B10" s="17" t="s">
        <v>11</v>
      </c>
      <c r="C10" s="17" t="n">
        <f aca="false">Ingresos!C51</f>
        <v>8048700</v>
      </c>
      <c r="D10" s="18" t="n">
        <f aca="false">C10/$C$17</f>
        <v>0.207834428621228</v>
      </c>
      <c r="E10" s="19" t="n">
        <f aca="false">Ingresos!D51</f>
        <v>7910000</v>
      </c>
      <c r="F10" s="20" t="n">
        <f aca="false">E10/$E$17</f>
        <v>0.210098541793939</v>
      </c>
      <c r="G10" s="21" t="n">
        <f aca="false">C10-E10</f>
        <v>138700</v>
      </c>
      <c r="H10" s="18" t="n">
        <f aca="false">(C10-E10)/E10</f>
        <v>0.0175347661188369</v>
      </c>
    </row>
    <row r="11" customFormat="false" ht="15" hidden="false" customHeight="true" outlineLevel="0" collapsed="false">
      <c r="A11" s="16" t="n">
        <v>4</v>
      </c>
      <c r="B11" s="17" t="s">
        <v>12</v>
      </c>
      <c r="C11" s="17" t="n">
        <f aca="false">Ingresos!C67</f>
        <v>13824000</v>
      </c>
      <c r="D11" s="18" t="n">
        <f aca="false">C11/$C$17</f>
        <v>0.35696486901734</v>
      </c>
      <c r="E11" s="19" t="n">
        <f aca="false">Ingresos!D67</f>
        <v>13583500</v>
      </c>
      <c r="F11" s="20" t="n">
        <f aca="false">E11/$E$17</f>
        <v>0.36079311535499</v>
      </c>
      <c r="G11" s="21" t="n">
        <f aca="false">C11-E11</f>
        <v>240500</v>
      </c>
      <c r="H11" s="18" t="n">
        <f aca="false">(C11-E11)/E11</f>
        <v>0.017705304229396</v>
      </c>
    </row>
    <row r="12" s="15" customFormat="true" ht="15" hidden="false" customHeight="true" outlineLevel="0" collapsed="false">
      <c r="A12" s="16" t="n">
        <v>5</v>
      </c>
      <c r="B12" s="17" t="s">
        <v>13</v>
      </c>
      <c r="C12" s="17" t="n">
        <f aca="false">Ingresos!C80</f>
        <v>590000</v>
      </c>
      <c r="D12" s="18" t="n">
        <f aca="false">C12/$C$17</f>
        <v>0.0152350457696926</v>
      </c>
      <c r="E12" s="19" t="n">
        <f aca="false">Ingresos!D80</f>
        <v>594500</v>
      </c>
      <c r="F12" s="20" t="n">
        <f aca="false">E12/$E$17</f>
        <v>0.0157905920475975</v>
      </c>
      <c r="G12" s="21" t="n">
        <f aca="false">C12-E12</f>
        <v>-4500</v>
      </c>
      <c r="H12" s="22" t="n">
        <f aca="false">(C12-E12)/E12</f>
        <v>-0.00756938603868797</v>
      </c>
    </row>
    <row r="13" s="15" customFormat="true" ht="15" hidden="false" customHeight="true" outlineLevel="0" collapsed="false">
      <c r="A13" s="8" t="n">
        <v>6</v>
      </c>
      <c r="B13" s="9" t="s">
        <v>14</v>
      </c>
      <c r="C13" s="9" t="n">
        <v>0</v>
      </c>
      <c r="D13" s="10" t="n">
        <f aca="false">C13/$C$17</f>
        <v>0</v>
      </c>
      <c r="E13" s="11" t="n">
        <v>0</v>
      </c>
      <c r="F13" s="12" t="n">
        <f aca="false">E13/$E$17</f>
        <v>0</v>
      </c>
      <c r="G13" s="13" t="n">
        <f aca="false">C13-E13</f>
        <v>0</v>
      </c>
      <c r="H13" s="23" t="s">
        <v>15</v>
      </c>
    </row>
    <row r="14" s="15" customFormat="true" ht="15" hidden="false" customHeight="true" outlineLevel="0" collapsed="false">
      <c r="A14" s="16" t="n">
        <v>7</v>
      </c>
      <c r="B14" s="17" t="s">
        <v>16</v>
      </c>
      <c r="C14" s="17" t="n">
        <f aca="false">Ingresos!C87</f>
        <v>829800</v>
      </c>
      <c r="D14" s="18" t="n">
        <f aca="false">C14/$C$17</f>
        <v>0.021427188101171</v>
      </c>
      <c r="E14" s="19" t="n">
        <f aca="false">Ingresos!D87</f>
        <v>885000</v>
      </c>
      <c r="F14" s="20" t="n">
        <f aca="false">E14/$E$17</f>
        <v>0.0235066004409148</v>
      </c>
      <c r="G14" s="21" t="n">
        <f aca="false">C14-E14</f>
        <v>-55200</v>
      </c>
      <c r="H14" s="22" t="n">
        <f aca="false">(C14-E14)/E14</f>
        <v>-0.0623728813559322</v>
      </c>
    </row>
    <row r="15" s="15" customFormat="true" ht="15" hidden="false" customHeight="true" outlineLevel="0" collapsed="false">
      <c r="A15" s="16" t="n">
        <v>8</v>
      </c>
      <c r="B15" s="17" t="s">
        <v>17</v>
      </c>
      <c r="C15" s="17" t="n">
        <f aca="false">Ingresos!C90</f>
        <v>1000</v>
      </c>
      <c r="D15" s="18" t="n">
        <f aca="false">C15/$C$17</f>
        <v>2.58221114740552E-005</v>
      </c>
      <c r="E15" s="19" t="n">
        <f aca="false">Ingresos!D90</f>
        <v>1000</v>
      </c>
      <c r="F15" s="20" t="n">
        <f aca="false">E15/$E$17</f>
        <v>2.65611304417116E-005</v>
      </c>
      <c r="G15" s="21" t="n">
        <f aca="false">C15-E15</f>
        <v>0</v>
      </c>
      <c r="H15" s="18" t="n">
        <f aca="false">(C15-E15)/E15</f>
        <v>0</v>
      </c>
    </row>
    <row r="16" customFormat="false" ht="15" hidden="false" customHeight="true" outlineLevel="0" collapsed="false">
      <c r="A16" s="24" t="n">
        <v>9</v>
      </c>
      <c r="B16" s="25" t="s">
        <v>18</v>
      </c>
      <c r="C16" s="25" t="n">
        <v>0</v>
      </c>
      <c r="D16" s="26" t="n">
        <f aca="false">C16/$C$17</f>
        <v>0</v>
      </c>
      <c r="E16" s="27" t="n">
        <v>0</v>
      </c>
      <c r="F16" s="28" t="n">
        <f aca="false">E16/$E$17</f>
        <v>0</v>
      </c>
      <c r="G16" s="29" t="n">
        <f aca="false">C16-E16</f>
        <v>0</v>
      </c>
      <c r="H16" s="30" t="s">
        <v>15</v>
      </c>
    </row>
    <row r="17" customFormat="false" ht="19.9" hidden="false" customHeight="true" outlineLevel="0" collapsed="false">
      <c r="A17" s="31" t="s">
        <v>19</v>
      </c>
      <c r="B17" s="31"/>
      <c r="C17" s="32" t="n">
        <f aca="false">SUM(C8:C16)</f>
        <v>38726500</v>
      </c>
      <c r="D17" s="33" t="n">
        <f aca="false">SUM(D8:D16)</f>
        <v>1</v>
      </c>
      <c r="E17" s="34" t="n">
        <f aca="false">SUM(E8:E16)</f>
        <v>37649000</v>
      </c>
      <c r="F17" s="35" t="n">
        <f aca="false">SUM(F8:F16)</f>
        <v>1</v>
      </c>
      <c r="G17" s="36" t="n">
        <f aca="false">SUM(G8:G16)</f>
        <v>1077500</v>
      </c>
      <c r="H17" s="33" t="n">
        <f aca="false">(C17-E17)/E17</f>
        <v>0.0286196180509443</v>
      </c>
    </row>
    <row r="18" customFormat="false" ht="24.6" hidden="false" customHeight="true" outlineLevel="0" collapsed="false">
      <c r="A18" s="3" t="s">
        <v>20</v>
      </c>
      <c r="B18" s="3"/>
      <c r="C18" s="3"/>
      <c r="D18" s="3"/>
      <c r="E18" s="3"/>
      <c r="F18" s="3"/>
      <c r="G18" s="3"/>
      <c r="H18" s="3"/>
    </row>
    <row r="19" customFormat="false" ht="24.6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  <c r="H19" s="4"/>
    </row>
    <row r="20" customFormat="false" ht="7.9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2.75" hidden="false" customHeight="false" outlineLevel="0" collapsed="false">
      <c r="A21" s="31" t="s">
        <v>4</v>
      </c>
      <c r="B21" s="31" t="s">
        <v>5</v>
      </c>
      <c r="C21" s="6" t="n">
        <f aca="false">C6</f>
        <v>2018</v>
      </c>
      <c r="D21" s="6"/>
      <c r="E21" s="7" t="n">
        <f aca="false">E6</f>
        <v>2017</v>
      </c>
      <c r="F21" s="7"/>
      <c r="G21" s="31" t="s">
        <v>6</v>
      </c>
      <c r="H21" s="31"/>
    </row>
    <row r="22" customFormat="false" ht="12.75" hidden="false" customHeight="false" outlineLevel="0" collapsed="false">
      <c r="A22" s="31"/>
      <c r="B22" s="31"/>
      <c r="C22" s="31" t="s">
        <v>7</v>
      </c>
      <c r="D22" s="31" t="s">
        <v>8</v>
      </c>
      <c r="E22" s="38" t="s">
        <v>7</v>
      </c>
      <c r="F22" s="38" t="s">
        <v>8</v>
      </c>
      <c r="G22" s="31" t="s">
        <v>7</v>
      </c>
      <c r="H22" s="31" t="s">
        <v>8</v>
      </c>
    </row>
    <row r="23" customFormat="false" ht="15" hidden="false" customHeight="true" outlineLevel="0" collapsed="false">
      <c r="A23" s="8" t="n">
        <v>1</v>
      </c>
      <c r="B23" s="9" t="s">
        <v>21</v>
      </c>
      <c r="C23" s="17" t="n">
        <f aca="false">Económico!E148</f>
        <v>12122000</v>
      </c>
      <c r="D23" s="10" t="n">
        <f aca="false">C23/$C$32</f>
        <v>0.313015635288498</v>
      </c>
      <c r="E23" s="19" t="n">
        <f aca="false">Económico!F148</f>
        <v>11744200</v>
      </c>
      <c r="F23" s="12" t="n">
        <f aca="false">E23/$E$32</f>
        <v>0.311939228133549</v>
      </c>
      <c r="G23" s="13" t="n">
        <f aca="false">C23-E23</f>
        <v>377800</v>
      </c>
      <c r="H23" s="10" t="n">
        <f aca="false">(C23-E23)/E23</f>
        <v>0.032169070690213</v>
      </c>
    </row>
    <row r="24" customFormat="false" ht="15" hidden="false" customHeight="true" outlineLevel="0" collapsed="false">
      <c r="A24" s="16" t="n">
        <v>2</v>
      </c>
      <c r="B24" s="17" t="s">
        <v>22</v>
      </c>
      <c r="C24" s="17" t="n">
        <f aca="false">Económico!E392</f>
        <v>20564300</v>
      </c>
      <c r="D24" s="18" t="n">
        <f aca="false">C24/$C$32</f>
        <v>0.531013646985914</v>
      </c>
      <c r="E24" s="19" t="n">
        <f aca="false">Económico!F392</f>
        <v>19597100</v>
      </c>
      <c r="F24" s="20" t="n">
        <f aca="false">E24/$E$32</f>
        <v>0.520521129379266</v>
      </c>
      <c r="G24" s="21" t="n">
        <f aca="false">C24-E24</f>
        <v>967200</v>
      </c>
      <c r="H24" s="18" t="n">
        <f aca="false">(C24-E24)/E24</f>
        <v>0.0493542411887473</v>
      </c>
    </row>
    <row r="25" customFormat="false" ht="15" hidden="false" customHeight="true" outlineLevel="0" collapsed="false">
      <c r="A25" s="16" t="n">
        <v>3</v>
      </c>
      <c r="B25" s="17" t="s">
        <v>23</v>
      </c>
      <c r="C25" s="17" t="n">
        <f aca="false">Económico!E404</f>
        <v>6000</v>
      </c>
      <c r="D25" s="18" t="n">
        <f aca="false">C25/$C$32</f>
        <v>0.000154932668844331</v>
      </c>
      <c r="E25" s="19" t="n">
        <f aca="false">Económico!F404</f>
        <v>23000</v>
      </c>
      <c r="F25" s="20" t="n">
        <f aca="false">E25/$E$32</f>
        <v>0.000610906000159367</v>
      </c>
      <c r="G25" s="21" t="n">
        <f aca="false">C25-E25</f>
        <v>-17000</v>
      </c>
      <c r="H25" s="22" t="n">
        <f aca="false">(C25-E25)/E25</f>
        <v>-0.739130434782609</v>
      </c>
    </row>
    <row r="26" customFormat="false" ht="15" hidden="false" customHeight="true" outlineLevel="0" collapsed="false">
      <c r="A26" s="16" t="n">
        <v>4</v>
      </c>
      <c r="B26" s="17" t="s">
        <v>12</v>
      </c>
      <c r="C26" s="17" t="n">
        <f aca="false">Económico!E438</f>
        <v>1502300</v>
      </c>
      <c r="D26" s="18" t="n">
        <f aca="false">C26/$C$32</f>
        <v>0.0387925580674732</v>
      </c>
      <c r="E26" s="19" t="n">
        <f aca="false">Económico!F438</f>
        <v>1666700</v>
      </c>
      <c r="F26" s="20" t="n">
        <f aca="false">E26/$E$32</f>
        <v>0.0442694361072007</v>
      </c>
      <c r="G26" s="21" t="n">
        <f aca="false">C26-E26</f>
        <v>-164400</v>
      </c>
      <c r="H26" s="22" t="n">
        <f aca="false">(C26-E26)/E26</f>
        <v>-0.0986380272394552</v>
      </c>
    </row>
    <row r="27" customFormat="false" ht="15" hidden="false" customHeight="true" outlineLevel="0" collapsed="false">
      <c r="A27" s="24" t="n">
        <v>5</v>
      </c>
      <c r="B27" s="25" t="s">
        <v>24</v>
      </c>
      <c r="C27" s="25" t="n">
        <f aca="false">Económico!E441</f>
        <v>0</v>
      </c>
      <c r="D27" s="26" t="n">
        <f aca="false">C27/$C$32</f>
        <v>0</v>
      </c>
      <c r="E27" s="27" t="n">
        <f aca="false">Económico!F441</f>
        <v>5000</v>
      </c>
      <c r="F27" s="28" t="n">
        <f aca="false">E27/$E$32</f>
        <v>0.000132805652208558</v>
      </c>
      <c r="G27" s="29" t="n">
        <f aca="false">C27-E27</f>
        <v>-5000</v>
      </c>
      <c r="H27" s="39" t="n">
        <f aca="false">(C27-E27)/E27</f>
        <v>-1</v>
      </c>
    </row>
    <row r="28" customFormat="false" ht="15" hidden="false" customHeight="true" outlineLevel="0" collapsed="false">
      <c r="A28" s="8" t="n">
        <v>6</v>
      </c>
      <c r="B28" s="9" t="s">
        <v>25</v>
      </c>
      <c r="C28" s="9" t="n">
        <f aca="false">Económico!E480</f>
        <v>4004900</v>
      </c>
      <c r="D28" s="10" t="n">
        <f aca="false">C28/$C$32</f>
        <v>0.103414974242444</v>
      </c>
      <c r="E28" s="11" t="n">
        <f aca="false">Económico!F480</f>
        <v>3578000</v>
      </c>
      <c r="F28" s="12" t="n">
        <f aca="false">E28/$E$32</f>
        <v>0.0950357247204441</v>
      </c>
      <c r="G28" s="13" t="n">
        <f aca="false">C28-E28</f>
        <v>426900</v>
      </c>
      <c r="H28" s="10" t="n">
        <f aca="false">(C28-E28)/E28</f>
        <v>0.119312465064282</v>
      </c>
    </row>
    <row r="29" customFormat="false" ht="15" hidden="false" customHeight="true" outlineLevel="0" collapsed="false">
      <c r="A29" s="16" t="n">
        <v>7</v>
      </c>
      <c r="B29" s="17" t="s">
        <v>16</v>
      </c>
      <c r="C29" s="17" t="n">
        <f aca="false">Económico!E487</f>
        <v>526000</v>
      </c>
      <c r="D29" s="18" t="n">
        <f aca="false">C29/$C$32</f>
        <v>0.0135824306353531</v>
      </c>
      <c r="E29" s="19" t="n">
        <f aca="false">Económico!F487</f>
        <v>258000</v>
      </c>
      <c r="F29" s="20" t="n">
        <f aca="false">E29/$E$32</f>
        <v>0.00685277165396159</v>
      </c>
      <c r="G29" s="21" t="n">
        <f aca="false">C29-E29</f>
        <v>268000</v>
      </c>
      <c r="H29" s="18" t="n">
        <f aca="false">(C29-E29)/E29</f>
        <v>1.03875968992248</v>
      </c>
    </row>
    <row r="30" customFormat="false" ht="15" hidden="false" customHeight="true" outlineLevel="0" collapsed="false">
      <c r="A30" s="16" t="n">
        <v>8</v>
      </c>
      <c r="B30" s="17" t="s">
        <v>17</v>
      </c>
      <c r="C30" s="17" t="n">
        <f aca="false">Económico!E490</f>
        <v>1000</v>
      </c>
      <c r="D30" s="18" t="n">
        <f aca="false">C30/$C$32</f>
        <v>2.58221114740552E-005</v>
      </c>
      <c r="E30" s="19" t="n">
        <f aca="false">Económico!F490</f>
        <v>1000</v>
      </c>
      <c r="F30" s="20" t="n">
        <f aca="false">E30/$E$32</f>
        <v>2.65611304417116E-005</v>
      </c>
      <c r="G30" s="21" t="n">
        <f aca="false">C30-E30</f>
        <v>0</v>
      </c>
      <c r="H30" s="18" t="n">
        <f aca="false">(C30-E30)/E30</f>
        <v>0</v>
      </c>
    </row>
    <row r="31" customFormat="false" ht="15" hidden="false" customHeight="true" outlineLevel="0" collapsed="false">
      <c r="A31" s="24" t="n">
        <v>9</v>
      </c>
      <c r="B31" s="25" t="s">
        <v>18</v>
      </c>
      <c r="C31" s="25" t="n">
        <f aca="false">Económico!E499</f>
        <v>0</v>
      </c>
      <c r="D31" s="26" t="n">
        <f aca="false">C31/$C$32</f>
        <v>0</v>
      </c>
      <c r="E31" s="27" t="n">
        <f aca="false">Económico!F499</f>
        <v>776000</v>
      </c>
      <c r="F31" s="28" t="n">
        <f aca="false">E31/$E$32</f>
        <v>0.0206114372227682</v>
      </c>
      <c r="G31" s="29" t="n">
        <f aca="false">C31-E31</f>
        <v>-776000</v>
      </c>
      <c r="H31" s="22" t="n">
        <f aca="false">(C31-E31)/E31</f>
        <v>-1</v>
      </c>
    </row>
    <row r="32" customFormat="false" ht="19.9" hidden="false" customHeight="true" outlineLevel="0" collapsed="false">
      <c r="A32" s="31" t="s">
        <v>19</v>
      </c>
      <c r="B32" s="31"/>
      <c r="C32" s="32" t="n">
        <f aca="false">SUM(C23:C31)</f>
        <v>38726500</v>
      </c>
      <c r="D32" s="40" t="n">
        <f aca="false">SUM(D23:D31)</f>
        <v>1</v>
      </c>
      <c r="E32" s="34" t="n">
        <f aca="false">SUM(E23:E31)</f>
        <v>37649000</v>
      </c>
      <c r="F32" s="41" t="n">
        <f aca="false">SUM(F23:F31)</f>
        <v>1</v>
      </c>
      <c r="G32" s="36" t="n">
        <f aca="false">SUM(G23:G31)</f>
        <v>1077500</v>
      </c>
      <c r="H32" s="33" t="n">
        <f aca="false">(C32-E32)/E32</f>
        <v>0.0286196180509443</v>
      </c>
    </row>
    <row r="33" customFormat="false" ht="24.6" hidden="false" customHeight="true" outlineLevel="0" collapsed="false">
      <c r="A33" s="3" t="s">
        <v>20</v>
      </c>
      <c r="B33" s="3"/>
      <c r="C33" s="3"/>
      <c r="D33" s="3"/>
      <c r="E33" s="3"/>
      <c r="F33" s="3"/>
      <c r="G33" s="3"/>
      <c r="H33" s="3"/>
    </row>
    <row r="34" customFormat="false" ht="24.6" hidden="false" customHeight="true" outlineLevel="0" collapsed="false">
      <c r="A34" s="4" t="s">
        <v>26</v>
      </c>
      <c r="B34" s="4"/>
      <c r="C34" s="4"/>
      <c r="D34" s="4"/>
      <c r="E34" s="4"/>
      <c r="F34" s="4"/>
      <c r="G34" s="4"/>
      <c r="H34" s="4"/>
    </row>
    <row r="35" customFormat="false" ht="8.4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</row>
    <row r="36" customFormat="false" ht="12.75" hidden="false" customHeight="true" outlineLevel="0" collapsed="false">
      <c r="A36" s="43" t="s">
        <v>27</v>
      </c>
      <c r="B36" s="31" t="s">
        <v>5</v>
      </c>
      <c r="C36" s="44" t="n">
        <f aca="false">C21</f>
        <v>2018</v>
      </c>
      <c r="D36" s="44"/>
      <c r="E36" s="45" t="n">
        <f aca="false">E21</f>
        <v>2017</v>
      </c>
      <c r="F36" s="45"/>
      <c r="G36" s="31" t="s">
        <v>6</v>
      </c>
      <c r="H36" s="31"/>
    </row>
    <row r="37" customFormat="false" ht="12.75" hidden="false" customHeight="false" outlineLevel="0" collapsed="false">
      <c r="A37" s="43"/>
      <c r="B37" s="31"/>
      <c r="C37" s="31" t="s">
        <v>7</v>
      </c>
      <c r="D37" s="31" t="s">
        <v>8</v>
      </c>
      <c r="E37" s="38" t="s">
        <v>7</v>
      </c>
      <c r="F37" s="38" t="s">
        <v>8</v>
      </c>
      <c r="G37" s="31" t="s">
        <v>7</v>
      </c>
      <c r="H37" s="31" t="s">
        <v>8</v>
      </c>
    </row>
    <row r="38" customFormat="false" ht="15" hidden="false" customHeight="true" outlineLevel="0" collapsed="false">
      <c r="A38" s="16" t="n">
        <v>1</v>
      </c>
      <c r="B38" s="17" t="s">
        <v>28</v>
      </c>
      <c r="C38" s="17" t="n">
        <f aca="false">Programas!E132</f>
        <v>19363800</v>
      </c>
      <c r="D38" s="10" t="n">
        <f aca="false">C38/$C$44</f>
        <v>0.500014202161311</v>
      </c>
      <c r="E38" s="19" t="n">
        <f aca="false">Programas!F132</f>
        <v>19251100</v>
      </c>
      <c r="F38" s="12" t="n">
        <f aca="false">E38/$E$44</f>
        <v>0.511330978246434</v>
      </c>
      <c r="G38" s="21" t="n">
        <f aca="false">C38-E38</f>
        <v>112700</v>
      </c>
      <c r="H38" s="18" t="n">
        <f aca="false">(C38-E38)/E38</f>
        <v>0.0058542109282067</v>
      </c>
    </row>
    <row r="39" customFormat="false" ht="15" hidden="false" customHeight="true" outlineLevel="0" collapsed="false">
      <c r="A39" s="16" t="n">
        <v>2</v>
      </c>
      <c r="B39" s="17" t="s">
        <v>29</v>
      </c>
      <c r="C39" s="17" t="n">
        <f aca="false">Programas!E217</f>
        <v>4414700</v>
      </c>
      <c r="D39" s="18" t="n">
        <f aca="false">C39/$C$44</f>
        <v>0.113996875524512</v>
      </c>
      <c r="E39" s="19" t="n">
        <f aca="false">Programas!F217</f>
        <v>4142100</v>
      </c>
      <c r="F39" s="20" t="n">
        <f aca="false">E39/$E$44</f>
        <v>0.110018858402614</v>
      </c>
      <c r="G39" s="21" t="n">
        <f aca="false">C39-E39</f>
        <v>272600</v>
      </c>
      <c r="H39" s="18" t="n">
        <f aca="false">(C39-E39)/E39</f>
        <v>0.0658120277154101</v>
      </c>
    </row>
    <row r="40" customFormat="false" ht="15" hidden="false" customHeight="true" outlineLevel="0" collapsed="false">
      <c r="A40" s="16" t="n">
        <v>3</v>
      </c>
      <c r="B40" s="17" t="s">
        <v>30</v>
      </c>
      <c r="C40" s="17" t="n">
        <f aca="false">Programas!E370</f>
        <v>6164000</v>
      </c>
      <c r="D40" s="18" t="n">
        <f aca="false">C40/$C$44</f>
        <v>0.159167495126076</v>
      </c>
      <c r="E40" s="19" t="n">
        <f aca="false">Programas!F370</f>
        <v>5297600</v>
      </c>
      <c r="F40" s="20" t="n">
        <f aca="false">E40/$E$44</f>
        <v>0.140710244628011</v>
      </c>
      <c r="G40" s="21" t="n">
        <f aca="false">C40-E40</f>
        <v>866400</v>
      </c>
      <c r="H40" s="18" t="n">
        <f aca="false">(C40-E40)/E40</f>
        <v>0.163545756569012</v>
      </c>
    </row>
    <row r="41" customFormat="false" ht="15" hidden="false" customHeight="true" outlineLevel="0" collapsed="false">
      <c r="A41" s="16" t="n">
        <v>4</v>
      </c>
      <c r="B41" s="17" t="s">
        <v>31</v>
      </c>
      <c r="C41" s="17" t="n">
        <f aca="false">Programas!E408</f>
        <v>371800</v>
      </c>
      <c r="D41" s="18" t="n">
        <f aca="false">C41/$C$44</f>
        <v>0.00960066104605374</v>
      </c>
      <c r="E41" s="19" t="n">
        <f aca="false">Programas!F408</f>
        <v>325400</v>
      </c>
      <c r="F41" s="20" t="n">
        <f aca="false">E41/$E$44</f>
        <v>0.00864299184573296</v>
      </c>
      <c r="G41" s="21" t="n">
        <f aca="false">C41-E41</f>
        <v>46400</v>
      </c>
      <c r="H41" s="18" t="n">
        <f aca="false">(C41-E41)/E41</f>
        <v>0.14259373079287</v>
      </c>
    </row>
    <row r="42" customFormat="false" ht="15" hidden="false" customHeight="true" outlineLevel="0" collapsed="false">
      <c r="A42" s="16" t="n">
        <v>9</v>
      </c>
      <c r="B42" s="17" t="s">
        <v>32</v>
      </c>
      <c r="C42" s="17" t="n">
        <f aca="false">Programas!E527</f>
        <v>8412200</v>
      </c>
      <c r="D42" s="18" t="n">
        <f aca="false">C42/$C$44</f>
        <v>0.217220766142047</v>
      </c>
      <c r="E42" s="19" t="n">
        <f aca="false">Programas!F527</f>
        <v>7839800</v>
      </c>
      <c r="F42" s="20" t="n">
        <f aca="false">E42/$E$44</f>
        <v>0.208233950436931</v>
      </c>
      <c r="G42" s="21" t="n">
        <f aca="false">C42-E42</f>
        <v>572400</v>
      </c>
      <c r="H42" s="18" t="n">
        <f aca="false">(C42-E42)/E42</f>
        <v>0.0730120666343529</v>
      </c>
    </row>
    <row r="43" customFormat="false" ht="15" hidden="false" customHeight="true" outlineLevel="0" collapsed="false">
      <c r="A43" s="24" t="n">
        <v>0</v>
      </c>
      <c r="B43" s="25" t="s">
        <v>33</v>
      </c>
      <c r="C43" s="17" t="n">
        <f aca="false">Programas!E545</f>
        <v>0</v>
      </c>
      <c r="D43" s="26" t="n">
        <f aca="false">C43/$C$44</f>
        <v>0</v>
      </c>
      <c r="E43" s="19" t="n">
        <f aca="false">Programas!F545</f>
        <v>793000</v>
      </c>
      <c r="F43" s="28" t="n">
        <f aca="false">E43/$E$44</f>
        <v>0.0210629764402773</v>
      </c>
      <c r="G43" s="29" t="n">
        <f aca="false">C43-E43</f>
        <v>-793000</v>
      </c>
      <c r="H43" s="39" t="n">
        <f aca="false">(C43-E43)/E43</f>
        <v>-1</v>
      </c>
    </row>
    <row r="44" customFormat="false" ht="19.9" hidden="false" customHeight="true" outlineLevel="0" collapsed="false">
      <c r="A44" s="31" t="s">
        <v>19</v>
      </c>
      <c r="B44" s="31"/>
      <c r="C44" s="32" t="n">
        <f aca="false">SUM(C38:C43)</f>
        <v>38726500</v>
      </c>
      <c r="D44" s="40" t="n">
        <f aca="false">SUM(D38:D43)</f>
        <v>1</v>
      </c>
      <c r="E44" s="34" t="n">
        <f aca="false">SUM(E38:E43)</f>
        <v>37649000</v>
      </c>
      <c r="F44" s="41" t="n">
        <f aca="false">SUM(F38:F43)</f>
        <v>1</v>
      </c>
      <c r="G44" s="36" t="n">
        <f aca="false">SUM(G38:G43)</f>
        <v>1077500</v>
      </c>
      <c r="H44" s="33" t="n">
        <f aca="false">(C44-E44)/E44</f>
        <v>0.0286196180509443</v>
      </c>
    </row>
    <row r="45" customFormat="false" ht="12.75" hidden="false" customHeight="false" outlineLevel="0" collapsed="false">
      <c r="H45" s="46"/>
    </row>
    <row r="46" customFormat="false" ht="12.75" hidden="false" customHeight="false" outlineLevel="0" collapsed="false">
      <c r="B46" s="47" t="s">
        <v>34</v>
      </c>
      <c r="C46" s="36" t="n">
        <f aca="false">C17-C32</f>
        <v>0</v>
      </c>
      <c r="E46" s="36" t="n">
        <f aca="false">E17-E32</f>
        <v>0</v>
      </c>
      <c r="G46" s="48"/>
    </row>
  </sheetData>
  <mergeCells count="28">
    <mergeCell ref="A1:H1"/>
    <mergeCell ref="A2:H2"/>
    <mergeCell ref="A3:H3"/>
    <mergeCell ref="A4:H4"/>
    <mergeCell ref="A5:H5"/>
    <mergeCell ref="A6:A7"/>
    <mergeCell ref="B6:B7"/>
    <mergeCell ref="C6:D6"/>
    <mergeCell ref="E6:F6"/>
    <mergeCell ref="G6:H6"/>
    <mergeCell ref="A17:B17"/>
    <mergeCell ref="A18:H18"/>
    <mergeCell ref="A19:H19"/>
    <mergeCell ref="A20:H20"/>
    <mergeCell ref="A21:A22"/>
    <mergeCell ref="B21:B22"/>
    <mergeCell ref="C21:D21"/>
    <mergeCell ref="E21:F21"/>
    <mergeCell ref="G21:H21"/>
    <mergeCell ref="A32:B32"/>
    <mergeCell ref="A33:H33"/>
    <mergeCell ref="A34:H34"/>
    <mergeCell ref="A36:A37"/>
    <mergeCell ref="B36:B37"/>
    <mergeCell ref="C36:D36"/>
    <mergeCell ref="E36:F36"/>
    <mergeCell ref="G36:H36"/>
    <mergeCell ref="A44:B44"/>
  </mergeCells>
  <printOptions headings="false" gridLines="false" gridLinesSet="true" horizontalCentered="true" verticalCentered="false"/>
  <pageMargins left="0.747916666666667" right="0.747916666666667" top="0.7097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7" activeCellId="0" sqref="B7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9" width="13.28"/>
    <col collapsed="false" customWidth="true" hidden="false" outlineLevel="0" max="2" min="2" style="49" width="56.28"/>
    <col collapsed="false" customWidth="true" hidden="false" outlineLevel="0" max="3" min="3" style="49" width="14.99"/>
    <col collapsed="false" customWidth="true" hidden="false" outlineLevel="0" max="4" min="4" style="50" width="14.28"/>
    <col collapsed="false" customWidth="true" hidden="false" outlineLevel="0" max="5" min="5" style="49" width="13.28"/>
    <col collapsed="false" customWidth="true" hidden="false" outlineLevel="0" max="6" min="6" style="49" width="11.85"/>
    <col collapsed="false" customWidth="false" hidden="false" outlineLevel="0" max="7" min="7" style="51" width="8.7"/>
    <col collapsed="false" customWidth="true" hidden="false" outlineLevel="0" max="8" min="8" style="49" width="12.99"/>
    <col collapsed="false" customWidth="true" hidden="false" outlineLevel="0" max="9" min="9" style="52" width="13.56"/>
    <col collapsed="false" customWidth="true" hidden="false" outlineLevel="0" max="10" min="10" style="52" width="12.28"/>
    <col collapsed="false" customWidth="true" hidden="false" outlineLevel="0" max="11" min="11" style="52" width="10.71"/>
    <col collapsed="false" customWidth="false" hidden="false" outlineLevel="0" max="257" min="12" style="49" width="8.7"/>
  </cols>
  <sheetData>
    <row r="1" customFormat="false" ht="24.6" hidden="false" customHeight="true" outlineLevel="0" collapsed="false">
      <c r="A1" s="53" t="str">
        <f aca="false">Económico!A1</f>
        <v>EXCMO. AYUNTAMIENTO DE LA OROTAVA</v>
      </c>
      <c r="B1" s="53"/>
      <c r="C1" s="53"/>
      <c r="D1" s="53"/>
      <c r="E1" s="53"/>
      <c r="F1" s="53"/>
    </row>
    <row r="2" customFormat="false" ht="24.6" hidden="false" customHeight="true" outlineLevel="0" collapsed="false">
      <c r="A2" s="53" t="str">
        <f aca="false">Resumen!A2</f>
        <v>PRESUPUESTO GENERAL EJERCICIO 2018</v>
      </c>
      <c r="B2" s="53"/>
      <c r="C2" s="53"/>
      <c r="D2" s="53"/>
      <c r="E2" s="53"/>
      <c r="F2" s="53"/>
    </row>
    <row r="3" customFormat="false" ht="24.6" hidden="false" customHeight="true" outlineLevel="0" collapsed="false">
      <c r="A3" s="53" t="s">
        <v>35</v>
      </c>
      <c r="B3" s="53"/>
      <c r="C3" s="53"/>
      <c r="D3" s="53"/>
      <c r="E3" s="53"/>
      <c r="F3" s="53"/>
    </row>
    <row r="4" customFormat="false" ht="13.9" hidden="false" customHeight="true" outlineLevel="0" collapsed="false">
      <c r="A4" s="54" t="s">
        <v>36</v>
      </c>
      <c r="B4" s="54" t="s">
        <v>5</v>
      </c>
      <c r="C4" s="55" t="n">
        <v>2018</v>
      </c>
      <c r="D4" s="56" t="n">
        <v>2017</v>
      </c>
      <c r="E4" s="54" t="s">
        <v>6</v>
      </c>
      <c r="F4" s="54"/>
    </row>
    <row r="5" customFormat="false" ht="13.9" hidden="false" customHeight="true" outlineLevel="0" collapsed="false">
      <c r="A5" s="54"/>
      <c r="B5" s="54"/>
      <c r="C5" s="55"/>
      <c r="D5" s="56"/>
      <c r="E5" s="55" t="s">
        <v>37</v>
      </c>
      <c r="F5" s="54" t="s">
        <v>8</v>
      </c>
    </row>
    <row r="6" s="63" customFormat="true" ht="21" hidden="false" customHeight="true" outlineLevel="0" collapsed="false">
      <c r="A6" s="57"/>
      <c r="B6" s="58" t="s">
        <v>38</v>
      </c>
      <c r="C6" s="59"/>
      <c r="D6" s="60"/>
      <c r="E6" s="61"/>
      <c r="F6" s="57"/>
      <c r="G6" s="62"/>
      <c r="I6" s="64"/>
      <c r="J6" s="64"/>
      <c r="K6" s="64"/>
    </row>
    <row r="7" s="63" customFormat="true" ht="13.9" hidden="false" customHeight="true" outlineLevel="0" collapsed="false">
      <c r="A7" s="65" t="s">
        <v>39</v>
      </c>
      <c r="B7" s="66" t="s">
        <v>40</v>
      </c>
      <c r="C7" s="17" t="n">
        <v>80000</v>
      </c>
      <c r="D7" s="19" t="n">
        <v>80000</v>
      </c>
      <c r="E7" s="21" t="n">
        <f aca="false">C7-D7</f>
        <v>0</v>
      </c>
      <c r="F7" s="67" t="n">
        <f aca="false">(C7-D7)/D7</f>
        <v>0</v>
      </c>
      <c r="G7" s="62"/>
      <c r="I7" s="64"/>
      <c r="J7" s="64"/>
      <c r="K7" s="64"/>
    </row>
    <row r="8" s="63" customFormat="true" ht="13.9" hidden="false" customHeight="true" outlineLevel="0" collapsed="false">
      <c r="A8" s="65" t="s">
        <v>41</v>
      </c>
      <c r="B8" s="66" t="s">
        <v>42</v>
      </c>
      <c r="C8" s="17" t="n">
        <v>5990000</v>
      </c>
      <c r="D8" s="19" t="n">
        <v>6200000</v>
      </c>
      <c r="E8" s="21" t="n">
        <f aca="false">C8-D8</f>
        <v>-210000</v>
      </c>
      <c r="F8" s="68" t="n">
        <f aca="false">(C8-D8)/D8</f>
        <v>-0.0338709677419355</v>
      </c>
      <c r="G8" s="62"/>
      <c r="I8" s="64"/>
      <c r="J8" s="64"/>
      <c r="K8" s="64"/>
    </row>
    <row r="9" s="63" customFormat="true" ht="13.9" hidden="false" customHeight="true" outlineLevel="0" collapsed="false">
      <c r="A9" s="65" t="s">
        <v>43</v>
      </c>
      <c r="B9" s="66" t="s">
        <v>44</v>
      </c>
      <c r="C9" s="17" t="n">
        <v>1885000</v>
      </c>
      <c r="D9" s="19" t="n">
        <v>1950000</v>
      </c>
      <c r="E9" s="21" t="n">
        <f aca="false">C9-D9</f>
        <v>-65000</v>
      </c>
      <c r="F9" s="68" t="n">
        <f aca="false">(C9-D9)/D9</f>
        <v>-0.0333333333333333</v>
      </c>
      <c r="G9" s="62"/>
      <c r="I9" s="64"/>
      <c r="J9" s="64"/>
      <c r="K9" s="64"/>
    </row>
    <row r="10" s="63" customFormat="true" ht="13.9" hidden="false" customHeight="true" outlineLevel="0" collapsed="false">
      <c r="A10" s="65" t="s">
        <v>45</v>
      </c>
      <c r="B10" s="66" t="s">
        <v>46</v>
      </c>
      <c r="C10" s="17" t="n">
        <v>400000</v>
      </c>
      <c r="D10" s="19" t="n">
        <v>350000</v>
      </c>
      <c r="E10" s="21" t="n">
        <f aca="false">C10-D10</f>
        <v>50000</v>
      </c>
      <c r="F10" s="67" t="n">
        <f aca="false">(C10-D10)/D10</f>
        <v>0.142857142857143</v>
      </c>
      <c r="G10" s="62"/>
      <c r="I10" s="64"/>
      <c r="J10" s="64"/>
      <c r="K10" s="64"/>
    </row>
    <row r="11" s="63" customFormat="true" ht="13.9" hidden="false" customHeight="true" outlineLevel="0" collapsed="false">
      <c r="A11" s="65" t="s">
        <v>47</v>
      </c>
      <c r="B11" s="66" t="s">
        <v>48</v>
      </c>
      <c r="C11" s="17" t="n">
        <v>325000</v>
      </c>
      <c r="D11" s="19" t="n">
        <v>350000</v>
      </c>
      <c r="E11" s="21" t="n">
        <f aca="false">C11-D11</f>
        <v>-25000</v>
      </c>
      <c r="F11" s="69" t="n">
        <f aca="false">(C11-D11)/D11</f>
        <v>-0.0714285714285714</v>
      </c>
      <c r="G11" s="62"/>
      <c r="I11" s="64"/>
      <c r="J11" s="64"/>
      <c r="K11" s="64"/>
    </row>
    <row r="12" s="63" customFormat="true" ht="18.6" hidden="false" customHeight="true" outlineLevel="0" collapsed="false">
      <c r="A12" s="54" t="s">
        <v>49</v>
      </c>
      <c r="B12" s="54"/>
      <c r="C12" s="32" t="n">
        <f aca="false">SUM(C7:C11)</f>
        <v>8680000</v>
      </c>
      <c r="D12" s="34" t="n">
        <f aca="false">SUM(D7:D11)</f>
        <v>8930000</v>
      </c>
      <c r="E12" s="36" t="n">
        <f aca="false">C12-D12</f>
        <v>-250000</v>
      </c>
      <c r="F12" s="70" t="n">
        <f aca="false">(C12-D12)/D12</f>
        <v>-0.0279955207166853</v>
      </c>
      <c r="G12" s="62"/>
      <c r="I12" s="64"/>
      <c r="J12" s="64"/>
      <c r="K12" s="64"/>
    </row>
    <row r="13" s="63" customFormat="true" ht="21" hidden="false" customHeight="true" outlineLevel="0" collapsed="false">
      <c r="A13" s="71"/>
      <c r="B13" s="72" t="s">
        <v>50</v>
      </c>
      <c r="C13" s="73"/>
      <c r="D13" s="74"/>
      <c r="E13" s="75"/>
      <c r="F13" s="76"/>
      <c r="G13" s="62"/>
      <c r="I13" s="64"/>
      <c r="J13" s="64"/>
      <c r="K13" s="64"/>
    </row>
    <row r="14" s="63" customFormat="true" ht="13.9" hidden="false" customHeight="true" outlineLevel="0" collapsed="false">
      <c r="A14" s="65" t="s">
        <v>51</v>
      </c>
      <c r="B14" s="66" t="s">
        <v>52</v>
      </c>
      <c r="C14" s="17" t="n">
        <v>26000</v>
      </c>
      <c r="D14" s="19" t="n">
        <v>30000</v>
      </c>
      <c r="E14" s="21" t="n">
        <f aca="false">C14-D14</f>
        <v>-4000</v>
      </c>
      <c r="F14" s="68" t="n">
        <f aca="false">(C14-D14)/D14</f>
        <v>-0.133333333333333</v>
      </c>
      <c r="G14" s="62"/>
      <c r="I14" s="64"/>
      <c r="J14" s="64"/>
      <c r="K14" s="64"/>
    </row>
    <row r="15" s="63" customFormat="true" ht="13.9" hidden="false" customHeight="true" outlineLevel="0" collapsed="false">
      <c r="A15" s="65" t="s">
        <v>53</v>
      </c>
      <c r="B15" s="66" t="s">
        <v>54</v>
      </c>
      <c r="C15" s="17" t="n">
        <v>840000</v>
      </c>
      <c r="D15" s="19" t="n">
        <v>690000</v>
      </c>
      <c r="E15" s="21" t="n">
        <f aca="false">C15-D15</f>
        <v>150000</v>
      </c>
      <c r="F15" s="67" t="n">
        <f aca="false">(C15-D15)/D15</f>
        <v>0.217391304347826</v>
      </c>
      <c r="G15" s="62"/>
      <c r="I15" s="64"/>
      <c r="J15" s="64"/>
      <c r="K15" s="64"/>
    </row>
    <row r="16" s="63" customFormat="true" ht="13.9" hidden="false" customHeight="true" outlineLevel="0" collapsed="false">
      <c r="A16" s="65" t="s">
        <v>55</v>
      </c>
      <c r="B16" s="66" t="s">
        <v>56</v>
      </c>
      <c r="C16" s="17" t="n">
        <v>5527000</v>
      </c>
      <c r="D16" s="19" t="n">
        <v>4670000</v>
      </c>
      <c r="E16" s="21" t="n">
        <f aca="false">C16-D16</f>
        <v>857000</v>
      </c>
      <c r="F16" s="67" t="n">
        <f aca="false">(C16-D16)/D16</f>
        <v>0.183511777301927</v>
      </c>
      <c r="G16" s="62"/>
      <c r="H16" s="77"/>
      <c r="I16" s="64"/>
      <c r="J16" s="64"/>
      <c r="K16" s="64"/>
    </row>
    <row r="17" s="63" customFormat="true" ht="13.9" hidden="false" customHeight="true" outlineLevel="0" collapsed="false">
      <c r="A17" s="78" t="s">
        <v>57</v>
      </c>
      <c r="B17" s="79" t="s">
        <v>58</v>
      </c>
      <c r="C17" s="25" t="n">
        <v>360000</v>
      </c>
      <c r="D17" s="27" t="n">
        <v>355000</v>
      </c>
      <c r="E17" s="29" t="n">
        <f aca="false">C17-D17</f>
        <v>5000</v>
      </c>
      <c r="F17" s="67" t="n">
        <f aca="false">(C17-D17)/D17</f>
        <v>0.0140845070422535</v>
      </c>
      <c r="G17" s="62"/>
      <c r="I17" s="64"/>
      <c r="J17" s="64"/>
      <c r="K17" s="64"/>
    </row>
    <row r="18" s="63" customFormat="true" ht="18.6" hidden="false" customHeight="true" outlineLevel="0" collapsed="false">
      <c r="A18" s="54" t="s">
        <v>59</v>
      </c>
      <c r="B18" s="54"/>
      <c r="C18" s="32" t="n">
        <f aca="false">SUM(C14:C17)</f>
        <v>6753000</v>
      </c>
      <c r="D18" s="34" t="n">
        <f aca="false">SUM(D14:D17)</f>
        <v>5745000</v>
      </c>
      <c r="E18" s="36" t="n">
        <f aca="false">C18-D18</f>
        <v>1008000</v>
      </c>
      <c r="F18" s="40" t="n">
        <f aca="false">(C18-D18)/D18</f>
        <v>0.175456919060052</v>
      </c>
      <c r="G18" s="62"/>
      <c r="I18" s="64"/>
      <c r="J18" s="64"/>
      <c r="K18" s="64"/>
    </row>
    <row r="19" s="63" customFormat="true" ht="21" hidden="false" customHeight="true" outlineLevel="0" collapsed="false">
      <c r="A19" s="71"/>
      <c r="B19" s="72" t="s">
        <v>60</v>
      </c>
      <c r="C19" s="73"/>
      <c r="D19" s="74"/>
      <c r="E19" s="21"/>
      <c r="F19" s="76"/>
      <c r="G19" s="62"/>
      <c r="I19" s="64"/>
      <c r="J19" s="64"/>
      <c r="K19" s="64"/>
    </row>
    <row r="20" s="63" customFormat="true" ht="13.9" hidden="false" customHeight="true" outlineLevel="0" collapsed="false">
      <c r="A20" s="65" t="s">
        <v>61</v>
      </c>
      <c r="B20" s="66" t="s">
        <v>62</v>
      </c>
      <c r="C20" s="17" t="n">
        <v>3900000</v>
      </c>
      <c r="D20" s="19" t="n">
        <v>3856000</v>
      </c>
      <c r="E20" s="21" t="n">
        <f aca="false">C20-D20</f>
        <v>44000</v>
      </c>
      <c r="F20" s="67" t="n">
        <f aca="false">(C20-D20)/D20</f>
        <v>0.0114107883817427</v>
      </c>
      <c r="G20" s="62"/>
      <c r="I20" s="64"/>
      <c r="J20" s="64"/>
      <c r="K20" s="64"/>
    </row>
    <row r="21" s="63" customFormat="true" ht="13.9" hidden="false" customHeight="true" outlineLevel="0" collapsed="false">
      <c r="A21" s="65" t="s">
        <v>63</v>
      </c>
      <c r="B21" s="66" t="s">
        <v>64</v>
      </c>
      <c r="C21" s="17" t="n">
        <v>2450000</v>
      </c>
      <c r="D21" s="19" t="n">
        <v>2410000</v>
      </c>
      <c r="E21" s="21" t="n">
        <f aca="false">C21-D21</f>
        <v>40000</v>
      </c>
      <c r="F21" s="67" t="n">
        <f aca="false">(C21-D21)/D21</f>
        <v>0.016597510373444</v>
      </c>
      <c r="G21" s="62"/>
      <c r="I21" s="64"/>
      <c r="J21" s="64"/>
      <c r="K21" s="64"/>
    </row>
    <row r="22" s="63" customFormat="true" ht="13.9" hidden="false" customHeight="true" outlineLevel="0" collapsed="false">
      <c r="A22" s="65" t="s">
        <v>65</v>
      </c>
      <c r="B22" s="66" t="s">
        <v>66</v>
      </c>
      <c r="C22" s="17" t="n">
        <v>100000</v>
      </c>
      <c r="D22" s="19" t="n">
        <v>90000</v>
      </c>
      <c r="E22" s="21" t="n">
        <f aca="false">C22-D22</f>
        <v>10000</v>
      </c>
      <c r="F22" s="67" t="n">
        <f aca="false">(C22-D22)/D22</f>
        <v>0.111111111111111</v>
      </c>
      <c r="G22" s="62"/>
      <c r="I22" s="64"/>
      <c r="J22" s="64"/>
      <c r="K22" s="64"/>
    </row>
    <row r="23" s="63" customFormat="true" ht="13.9" hidden="false" customHeight="true" outlineLevel="0" collapsed="false">
      <c r="A23" s="65" t="s">
        <v>67</v>
      </c>
      <c r="B23" s="66" t="s">
        <v>68</v>
      </c>
      <c r="C23" s="17" t="n">
        <v>45000</v>
      </c>
      <c r="D23" s="19" t="n">
        <v>35000</v>
      </c>
      <c r="E23" s="21" t="n">
        <f aca="false">C23-D23</f>
        <v>10000</v>
      </c>
      <c r="F23" s="67" t="n">
        <f aca="false">(C23-D23)/D23</f>
        <v>0.285714285714286</v>
      </c>
      <c r="G23" s="62"/>
      <c r="I23" s="64"/>
      <c r="J23" s="64"/>
      <c r="K23" s="64"/>
    </row>
    <row r="24" s="63" customFormat="true" ht="13.9" hidden="false" customHeight="true" outlineLevel="0" collapsed="false">
      <c r="A24" s="65" t="s">
        <v>69</v>
      </c>
      <c r="B24" s="66" t="s">
        <v>70</v>
      </c>
      <c r="C24" s="17" t="n">
        <v>20000</v>
      </c>
      <c r="D24" s="19" t="n">
        <v>20000</v>
      </c>
      <c r="E24" s="21" t="n">
        <f aca="false">C24-D24</f>
        <v>0</v>
      </c>
      <c r="F24" s="67" t="n">
        <f aca="false">(C24-D24)/D24</f>
        <v>0</v>
      </c>
      <c r="G24" s="62"/>
      <c r="I24" s="64"/>
      <c r="J24" s="64"/>
      <c r="K24" s="64"/>
    </row>
    <row r="25" s="63" customFormat="true" ht="13.9" hidden="false" customHeight="true" outlineLevel="0" collapsed="false">
      <c r="A25" s="65" t="s">
        <v>71</v>
      </c>
      <c r="B25" s="66" t="s">
        <v>72</v>
      </c>
      <c r="C25" s="17" t="n">
        <v>500</v>
      </c>
      <c r="D25" s="19" t="n">
        <v>500</v>
      </c>
      <c r="E25" s="21" t="n">
        <f aca="false">C25-D25</f>
        <v>0</v>
      </c>
      <c r="F25" s="67" t="n">
        <f aca="false">(C25-D25)/D25</f>
        <v>0</v>
      </c>
      <c r="G25" s="62"/>
      <c r="I25" s="64"/>
      <c r="J25" s="64"/>
      <c r="K25" s="64"/>
    </row>
    <row r="26" s="63" customFormat="true" ht="13.9" hidden="false" customHeight="true" outlineLevel="0" collapsed="false">
      <c r="A26" s="65" t="s">
        <v>73</v>
      </c>
      <c r="B26" s="66" t="s">
        <v>74</v>
      </c>
      <c r="C26" s="17" t="n">
        <v>4000</v>
      </c>
      <c r="D26" s="19" t="n">
        <v>4000</v>
      </c>
      <c r="E26" s="21" t="n">
        <f aca="false">C26-D26</f>
        <v>0</v>
      </c>
      <c r="F26" s="67" t="n">
        <f aca="false">(C26-D26)/D26</f>
        <v>0</v>
      </c>
      <c r="G26" s="62"/>
      <c r="I26" s="64"/>
      <c r="J26" s="64"/>
      <c r="K26" s="64"/>
    </row>
    <row r="27" s="63" customFormat="true" ht="13.9" hidden="false" customHeight="true" outlineLevel="0" collapsed="false">
      <c r="A27" s="65" t="s">
        <v>75</v>
      </c>
      <c r="B27" s="66" t="s">
        <v>76</v>
      </c>
      <c r="C27" s="17" t="n">
        <v>315000</v>
      </c>
      <c r="D27" s="19" t="n">
        <v>315000</v>
      </c>
      <c r="E27" s="21" t="n">
        <f aca="false">C27-D27</f>
        <v>0</v>
      </c>
      <c r="F27" s="67" t="n">
        <f aca="false">(C27-D27)/D27</f>
        <v>0</v>
      </c>
      <c r="G27" s="62"/>
      <c r="I27" s="64"/>
      <c r="J27" s="64"/>
      <c r="K27" s="64"/>
    </row>
    <row r="28" s="63" customFormat="true" ht="13.9" hidden="false" customHeight="true" outlineLevel="0" collapsed="false">
      <c r="A28" s="65" t="s">
        <v>77</v>
      </c>
      <c r="B28" s="66" t="s">
        <v>78</v>
      </c>
      <c r="C28" s="17" t="n">
        <v>220000</v>
      </c>
      <c r="D28" s="19" t="n">
        <v>200000</v>
      </c>
      <c r="E28" s="21" t="n">
        <f aca="false">C28-D28</f>
        <v>20000</v>
      </c>
      <c r="F28" s="67" t="n">
        <f aca="false">(C28-D28)/D28</f>
        <v>0.1</v>
      </c>
      <c r="G28" s="62"/>
      <c r="I28" s="64"/>
      <c r="J28" s="64"/>
      <c r="K28" s="64"/>
    </row>
    <row r="29" s="63" customFormat="true" ht="13.9" hidden="false" customHeight="true" outlineLevel="0" collapsed="false">
      <c r="A29" s="65" t="s">
        <v>79</v>
      </c>
      <c r="B29" s="66" t="s">
        <v>80</v>
      </c>
      <c r="C29" s="17" t="n">
        <v>150000</v>
      </c>
      <c r="D29" s="19" t="n">
        <v>100000</v>
      </c>
      <c r="E29" s="21" t="n">
        <f aca="false">C29-D29</f>
        <v>50000</v>
      </c>
      <c r="F29" s="67" t="n">
        <f aca="false">(C29-D29)/D29</f>
        <v>0.5</v>
      </c>
      <c r="G29" s="62"/>
      <c r="I29" s="64"/>
      <c r="J29" s="64"/>
      <c r="K29" s="64"/>
    </row>
    <row r="30" s="63" customFormat="true" ht="13.9" hidden="false" customHeight="true" outlineLevel="0" collapsed="false">
      <c r="A30" s="65" t="s">
        <v>81</v>
      </c>
      <c r="B30" s="66" t="s">
        <v>82</v>
      </c>
      <c r="C30" s="17" t="n">
        <v>5000</v>
      </c>
      <c r="D30" s="19" t="n">
        <v>5000</v>
      </c>
      <c r="E30" s="21" t="n">
        <f aca="false">C30-D30</f>
        <v>0</v>
      </c>
      <c r="F30" s="67" t="n">
        <f aca="false">(C30-D30)/D30</f>
        <v>0</v>
      </c>
      <c r="G30" s="62"/>
      <c r="I30" s="64"/>
      <c r="J30" s="64"/>
      <c r="K30" s="64"/>
    </row>
    <row r="31" s="63" customFormat="true" ht="13.9" hidden="false" customHeight="true" outlineLevel="0" collapsed="false">
      <c r="A31" s="65" t="s">
        <v>83</v>
      </c>
      <c r="B31" s="66" t="s">
        <v>84</v>
      </c>
      <c r="C31" s="17" t="n">
        <v>18000</v>
      </c>
      <c r="D31" s="19" t="n">
        <v>15000</v>
      </c>
      <c r="E31" s="21" t="n">
        <f aca="false">C31-D31</f>
        <v>3000</v>
      </c>
      <c r="F31" s="67" t="n">
        <f aca="false">(C31-D31)/D31</f>
        <v>0.2</v>
      </c>
      <c r="G31" s="62"/>
      <c r="I31" s="64"/>
      <c r="J31" s="64"/>
      <c r="K31" s="64"/>
    </row>
    <row r="32" s="63" customFormat="true" ht="13.9" hidden="false" customHeight="true" outlineLevel="0" collapsed="false">
      <c r="A32" s="65" t="s">
        <v>85</v>
      </c>
      <c r="B32" s="66" t="s">
        <v>86</v>
      </c>
      <c r="C32" s="17" t="n">
        <v>9700</v>
      </c>
      <c r="D32" s="19" t="n">
        <v>15000</v>
      </c>
      <c r="E32" s="21" t="n">
        <f aca="false">C32-D32</f>
        <v>-5300</v>
      </c>
      <c r="F32" s="68" t="n">
        <f aca="false">(C32-D32)/D32</f>
        <v>-0.353333333333333</v>
      </c>
      <c r="G32" s="62"/>
      <c r="I32" s="64"/>
      <c r="J32" s="64"/>
      <c r="K32" s="64"/>
    </row>
    <row r="33" s="63" customFormat="true" ht="13.9" hidden="false" customHeight="true" outlineLevel="0" collapsed="false">
      <c r="A33" s="65" t="s">
        <v>87</v>
      </c>
      <c r="B33" s="66" t="s">
        <v>88</v>
      </c>
      <c r="C33" s="17" t="n">
        <v>5000</v>
      </c>
      <c r="D33" s="19" t="n">
        <v>10000</v>
      </c>
      <c r="E33" s="21" t="n">
        <f aca="false">C33-D33</f>
        <v>-5000</v>
      </c>
      <c r="F33" s="68" t="n">
        <f aca="false">(C33-D33)/D33</f>
        <v>-0.5</v>
      </c>
      <c r="G33" s="62"/>
      <c r="I33" s="64"/>
      <c r="J33" s="64"/>
      <c r="K33" s="64"/>
    </row>
    <row r="34" s="63" customFormat="true" ht="13.9" hidden="false" customHeight="true" outlineLevel="0" collapsed="false">
      <c r="A34" s="65" t="s">
        <v>89</v>
      </c>
      <c r="B34" s="66" t="s">
        <v>90</v>
      </c>
      <c r="C34" s="17" t="n">
        <v>260000</v>
      </c>
      <c r="D34" s="19" t="n">
        <v>280000</v>
      </c>
      <c r="E34" s="21" t="n">
        <f aca="false">C34-D34</f>
        <v>-20000</v>
      </c>
      <c r="F34" s="68" t="n">
        <f aca="false">(C34-D34)/D34</f>
        <v>-0.0714285714285714</v>
      </c>
      <c r="G34" s="62"/>
      <c r="I34" s="64"/>
      <c r="J34" s="64"/>
      <c r="K34" s="64"/>
    </row>
    <row r="35" s="63" customFormat="true" ht="13.9" hidden="false" customHeight="true" outlineLevel="0" collapsed="false">
      <c r="A35" s="65" t="s">
        <v>91</v>
      </c>
      <c r="B35" s="66" t="s">
        <v>92</v>
      </c>
      <c r="C35" s="17" t="n">
        <v>10000</v>
      </c>
      <c r="D35" s="19" t="n">
        <v>9000</v>
      </c>
      <c r="E35" s="21" t="n">
        <f aca="false">C35-D35</f>
        <v>1000</v>
      </c>
      <c r="F35" s="67" t="n">
        <f aca="false">(C35-D35)/D35</f>
        <v>0.111111111111111</v>
      </c>
      <c r="G35" s="62"/>
      <c r="I35" s="64"/>
      <c r="J35" s="64"/>
      <c r="K35" s="64"/>
    </row>
    <row r="36" s="63" customFormat="true" ht="13.9" hidden="false" customHeight="true" outlineLevel="0" collapsed="false">
      <c r="A36" s="65" t="s">
        <v>93</v>
      </c>
      <c r="B36" s="66" t="s">
        <v>94</v>
      </c>
      <c r="C36" s="17" t="n">
        <v>1000</v>
      </c>
      <c r="D36" s="19" t="n">
        <v>1000</v>
      </c>
      <c r="E36" s="21" t="n">
        <f aca="false">C36-D36</f>
        <v>0</v>
      </c>
      <c r="F36" s="67" t="n">
        <f aca="false">(C36-D36)/D36</f>
        <v>0</v>
      </c>
      <c r="G36" s="62"/>
      <c r="I36" s="64"/>
      <c r="J36" s="64"/>
      <c r="K36" s="64"/>
    </row>
    <row r="37" s="63" customFormat="true" ht="13.9" hidden="false" customHeight="true" outlineLevel="0" collapsed="false">
      <c r="A37" s="65" t="s">
        <v>95</v>
      </c>
      <c r="B37" s="66" t="s">
        <v>96</v>
      </c>
      <c r="C37" s="17" t="n">
        <v>5000</v>
      </c>
      <c r="D37" s="19" t="n">
        <v>8000</v>
      </c>
      <c r="E37" s="21" t="n">
        <f aca="false">C37-D37</f>
        <v>-3000</v>
      </c>
      <c r="F37" s="68" t="n">
        <f aca="false">(C37-D37)/D37</f>
        <v>-0.375</v>
      </c>
      <c r="G37" s="62"/>
      <c r="I37" s="64"/>
      <c r="J37" s="64"/>
      <c r="K37" s="64"/>
    </row>
    <row r="38" s="63" customFormat="true" ht="13.9" hidden="false" customHeight="true" outlineLevel="0" collapsed="false">
      <c r="A38" s="65" t="s">
        <v>97</v>
      </c>
      <c r="B38" s="66" t="s">
        <v>98</v>
      </c>
      <c r="C38" s="17" t="n">
        <v>500</v>
      </c>
      <c r="D38" s="19" t="n">
        <v>1000</v>
      </c>
      <c r="E38" s="21" t="n">
        <f aca="false">C38-D38</f>
        <v>-500</v>
      </c>
      <c r="F38" s="68" t="n">
        <f aca="false">(C38-D38)/D38</f>
        <v>-0.5</v>
      </c>
      <c r="G38" s="62"/>
      <c r="I38" s="64"/>
      <c r="J38" s="64"/>
      <c r="K38" s="64"/>
    </row>
    <row r="39" s="63" customFormat="true" ht="13.9" hidden="false" customHeight="true" outlineLevel="0" collapsed="false">
      <c r="A39" s="65" t="s">
        <v>99</v>
      </c>
      <c r="B39" s="66" t="s">
        <v>100</v>
      </c>
      <c r="C39" s="17" t="n">
        <v>5000</v>
      </c>
      <c r="D39" s="19" t="n">
        <v>5000</v>
      </c>
      <c r="E39" s="21" t="n">
        <f aca="false">C39-D39</f>
        <v>0</v>
      </c>
      <c r="F39" s="67" t="n">
        <f aca="false">(C39-D39)/D39</f>
        <v>0</v>
      </c>
      <c r="G39" s="62"/>
      <c r="I39" s="64"/>
      <c r="J39" s="64"/>
      <c r="K39" s="64"/>
    </row>
    <row r="40" s="63" customFormat="true" ht="13.9" hidden="false" customHeight="true" outlineLevel="0" collapsed="false">
      <c r="A40" s="65" t="s">
        <v>101</v>
      </c>
      <c r="B40" s="66" t="s">
        <v>102</v>
      </c>
      <c r="C40" s="17" t="n">
        <v>5000</v>
      </c>
      <c r="D40" s="19" t="n">
        <v>5000</v>
      </c>
      <c r="E40" s="21" t="n">
        <f aca="false">C40-D40</f>
        <v>0</v>
      </c>
      <c r="F40" s="67" t="n">
        <f aca="false">(C40-D40)/D40</f>
        <v>0</v>
      </c>
      <c r="G40" s="62"/>
      <c r="I40" s="64"/>
      <c r="J40" s="64"/>
      <c r="K40" s="64"/>
    </row>
    <row r="41" s="63" customFormat="true" ht="13.9" hidden="false" customHeight="true" outlineLevel="0" collapsed="false">
      <c r="A41" s="65" t="s">
        <v>103</v>
      </c>
      <c r="B41" s="66" t="s">
        <v>104</v>
      </c>
      <c r="C41" s="17" t="n">
        <v>120000</v>
      </c>
      <c r="D41" s="19" t="n">
        <v>120000</v>
      </c>
      <c r="E41" s="21" t="n">
        <f aca="false">C41-D41</f>
        <v>0</v>
      </c>
      <c r="F41" s="67" t="n">
        <f aca="false">(C41-D41)/D41</f>
        <v>0</v>
      </c>
      <c r="G41" s="62"/>
      <c r="I41" s="64"/>
      <c r="J41" s="64"/>
      <c r="K41" s="64"/>
    </row>
    <row r="42" s="63" customFormat="true" ht="13.9" hidden="false" customHeight="true" outlineLevel="0" collapsed="false">
      <c r="A42" s="65" t="s">
        <v>105</v>
      </c>
      <c r="B42" s="66" t="s">
        <v>106</v>
      </c>
      <c r="C42" s="17" t="n">
        <v>1000</v>
      </c>
      <c r="D42" s="19" t="n">
        <v>500</v>
      </c>
      <c r="E42" s="21" t="n">
        <f aca="false">C42-D42</f>
        <v>500</v>
      </c>
      <c r="F42" s="67" t="n">
        <f aca="false">(C42-D42)/D42</f>
        <v>1</v>
      </c>
      <c r="G42" s="62"/>
      <c r="I42" s="64"/>
      <c r="J42" s="64"/>
      <c r="K42" s="64"/>
    </row>
    <row r="43" s="63" customFormat="true" ht="13.9" hidden="false" customHeight="true" outlineLevel="0" collapsed="false">
      <c r="A43" s="65" t="s">
        <v>107</v>
      </c>
      <c r="B43" s="66" t="s">
        <v>108</v>
      </c>
      <c r="C43" s="17" t="n">
        <v>260000</v>
      </c>
      <c r="D43" s="19" t="n">
        <v>260000</v>
      </c>
      <c r="E43" s="21" t="n">
        <f aca="false">C43-D43</f>
        <v>0</v>
      </c>
      <c r="F43" s="67" t="n">
        <f aca="false">(C43-D43)/D43</f>
        <v>0</v>
      </c>
      <c r="G43" s="62"/>
      <c r="I43" s="64"/>
      <c r="J43" s="64"/>
      <c r="K43" s="64"/>
    </row>
    <row r="44" s="63" customFormat="true" ht="13.9" hidden="false" customHeight="true" outlineLevel="0" collapsed="false">
      <c r="A44" s="65" t="s">
        <v>109</v>
      </c>
      <c r="B44" s="66" t="s">
        <v>110</v>
      </c>
      <c r="C44" s="17" t="n">
        <v>120000</v>
      </c>
      <c r="D44" s="19" t="n">
        <v>120000</v>
      </c>
      <c r="E44" s="21" t="n">
        <f aca="false">C44-D44</f>
        <v>0</v>
      </c>
      <c r="F44" s="67" t="n">
        <f aca="false">(C44-D44)/D44</f>
        <v>0</v>
      </c>
      <c r="G44" s="62"/>
      <c r="I44" s="64"/>
      <c r="J44" s="64"/>
      <c r="K44" s="64"/>
    </row>
    <row r="45" s="63" customFormat="true" ht="13.9" hidden="false" customHeight="true" outlineLevel="0" collapsed="false">
      <c r="A45" s="65" t="s">
        <v>111</v>
      </c>
      <c r="B45" s="66" t="s">
        <v>112</v>
      </c>
      <c r="C45" s="17" t="n">
        <v>1000</v>
      </c>
      <c r="D45" s="19" t="n">
        <v>1000</v>
      </c>
      <c r="E45" s="21" t="n">
        <f aca="false">C45-D45</f>
        <v>0</v>
      </c>
      <c r="F45" s="67" t="n">
        <f aca="false">(C45-D45)/D45</f>
        <v>0</v>
      </c>
      <c r="G45" s="62"/>
      <c r="I45" s="64"/>
      <c r="J45" s="64"/>
      <c r="K45" s="64"/>
    </row>
    <row r="46" s="63" customFormat="true" ht="13.9" hidden="false" customHeight="true" outlineLevel="0" collapsed="false">
      <c r="A46" s="65" t="s">
        <v>113</v>
      </c>
      <c r="B46" s="66" t="s">
        <v>114</v>
      </c>
      <c r="C46" s="17" t="n">
        <v>1000</v>
      </c>
      <c r="D46" s="19" t="n">
        <v>5000</v>
      </c>
      <c r="E46" s="21" t="n">
        <f aca="false">C46-D46</f>
        <v>-4000</v>
      </c>
      <c r="F46" s="68" t="n">
        <f aca="false">(C46-D46)/D46</f>
        <v>-0.8</v>
      </c>
      <c r="G46" s="62"/>
      <c r="I46" s="64"/>
      <c r="J46" s="64"/>
      <c r="K46" s="64"/>
    </row>
    <row r="47" s="63" customFormat="true" ht="13.9" hidden="false" customHeight="true" outlineLevel="0" collapsed="false">
      <c r="A47" s="65" t="s">
        <v>115</v>
      </c>
      <c r="B47" s="66" t="s">
        <v>116</v>
      </c>
      <c r="C47" s="17" t="n">
        <v>10000</v>
      </c>
      <c r="D47" s="19" t="n">
        <v>10000</v>
      </c>
      <c r="E47" s="21" t="n">
        <f aca="false">C47-D47</f>
        <v>0</v>
      </c>
      <c r="F47" s="67" t="n">
        <f aca="false">(C47-D47)/D47</f>
        <v>0</v>
      </c>
      <c r="G47" s="62"/>
      <c r="I47" s="64"/>
      <c r="J47" s="64"/>
      <c r="K47" s="64"/>
    </row>
    <row r="48" s="63" customFormat="true" ht="13.9" hidden="false" customHeight="true" outlineLevel="0" collapsed="false">
      <c r="A48" s="65" t="s">
        <v>117</v>
      </c>
      <c r="B48" s="66" t="s">
        <v>118</v>
      </c>
      <c r="C48" s="17" t="n">
        <v>1000</v>
      </c>
      <c r="D48" s="19" t="n">
        <v>3000</v>
      </c>
      <c r="E48" s="21" t="n">
        <f aca="false">C48-D48</f>
        <v>-2000</v>
      </c>
      <c r="F48" s="68" t="n">
        <f aca="false">(C48-D48)/D48</f>
        <v>-0.666666666666667</v>
      </c>
      <c r="G48" s="62"/>
      <c r="I48" s="64"/>
      <c r="J48" s="64"/>
      <c r="K48" s="64"/>
    </row>
    <row r="49" s="63" customFormat="true" ht="13.9" hidden="false" customHeight="true" outlineLevel="0" collapsed="false">
      <c r="A49" s="65" t="s">
        <v>119</v>
      </c>
      <c r="B49" s="66" t="s">
        <v>120</v>
      </c>
      <c r="C49" s="17" t="n">
        <v>1000</v>
      </c>
      <c r="D49" s="19" t="n">
        <v>1000</v>
      </c>
      <c r="E49" s="21" t="n">
        <f aca="false">C49-D49</f>
        <v>0</v>
      </c>
      <c r="F49" s="67" t="n">
        <f aca="false">(C49-D49)/D49</f>
        <v>0</v>
      </c>
      <c r="G49" s="62"/>
      <c r="I49" s="64"/>
      <c r="J49" s="64"/>
      <c r="K49" s="64"/>
    </row>
    <row r="50" s="63" customFormat="true" ht="13.9" hidden="false" customHeight="true" outlineLevel="0" collapsed="false">
      <c r="A50" s="65" t="s">
        <v>121</v>
      </c>
      <c r="B50" s="66" t="s">
        <v>122</v>
      </c>
      <c r="C50" s="17" t="n">
        <v>5000</v>
      </c>
      <c r="D50" s="19" t="n">
        <v>5000</v>
      </c>
      <c r="E50" s="21" t="n">
        <f aca="false">C50-D50</f>
        <v>0</v>
      </c>
      <c r="F50" s="67" t="n">
        <f aca="false">(C50-D50)/D50</f>
        <v>0</v>
      </c>
      <c r="G50" s="62"/>
      <c r="I50" s="64"/>
      <c r="J50" s="64"/>
      <c r="K50" s="64"/>
    </row>
    <row r="51" s="63" customFormat="true" ht="18.6" hidden="false" customHeight="true" outlineLevel="0" collapsed="false">
      <c r="A51" s="54" t="s">
        <v>123</v>
      </c>
      <c r="B51" s="54"/>
      <c r="C51" s="32" t="n">
        <f aca="false">SUM(C20:C50)</f>
        <v>8048700</v>
      </c>
      <c r="D51" s="34" t="n">
        <f aca="false">SUM(D20:D50)</f>
        <v>7910000</v>
      </c>
      <c r="E51" s="36" t="n">
        <f aca="false">C51-D51</f>
        <v>138700</v>
      </c>
      <c r="F51" s="40" t="n">
        <f aca="false">(C51-D51)/D51</f>
        <v>0.0175347661188369</v>
      </c>
      <c r="G51" s="62"/>
      <c r="I51" s="64"/>
      <c r="J51" s="64"/>
      <c r="K51" s="64"/>
    </row>
    <row r="52" s="63" customFormat="true" ht="21" hidden="false" customHeight="true" outlineLevel="0" collapsed="false">
      <c r="A52" s="71"/>
      <c r="B52" s="72" t="s">
        <v>124</v>
      </c>
      <c r="C52" s="73"/>
      <c r="D52" s="74"/>
      <c r="E52" s="21"/>
      <c r="F52" s="76"/>
      <c r="G52" s="62"/>
      <c r="I52" s="64"/>
      <c r="J52" s="64"/>
      <c r="K52" s="64"/>
    </row>
    <row r="53" s="63" customFormat="true" ht="13.9" hidden="false" customHeight="true" outlineLevel="0" collapsed="false">
      <c r="A53" s="65" t="s">
        <v>125</v>
      </c>
      <c r="B53" s="66" t="s">
        <v>126</v>
      </c>
      <c r="C53" s="17" t="n">
        <v>8000000</v>
      </c>
      <c r="D53" s="19" t="n">
        <v>7900000</v>
      </c>
      <c r="E53" s="21" t="n">
        <f aca="false">C53-D53</f>
        <v>100000</v>
      </c>
      <c r="F53" s="67" t="n">
        <f aca="false">(C53-D53)/D53</f>
        <v>0.0126582278481013</v>
      </c>
      <c r="G53" s="62"/>
      <c r="I53" s="64"/>
      <c r="J53" s="64"/>
      <c r="K53" s="64"/>
    </row>
    <row r="54" s="63" customFormat="true" ht="13.9" hidden="false" customHeight="true" outlineLevel="0" collapsed="false">
      <c r="A54" s="65" t="s">
        <v>127</v>
      </c>
      <c r="B54" s="66" t="s">
        <v>128</v>
      </c>
      <c r="C54" s="17" t="n">
        <v>450000</v>
      </c>
      <c r="D54" s="19" t="n">
        <v>445000</v>
      </c>
      <c r="E54" s="21" t="n">
        <f aca="false">C54-D54</f>
        <v>5000</v>
      </c>
      <c r="F54" s="67" t="n">
        <f aca="false">(C54-D54)/D54</f>
        <v>0.0112359550561798</v>
      </c>
      <c r="G54" s="62"/>
      <c r="I54" s="64"/>
      <c r="J54" s="64"/>
      <c r="K54" s="64"/>
    </row>
    <row r="55" s="63" customFormat="true" ht="13.9" hidden="false" customHeight="true" outlineLevel="0" collapsed="false">
      <c r="A55" s="65" t="s">
        <v>129</v>
      </c>
      <c r="B55" s="66" t="s">
        <v>130</v>
      </c>
      <c r="C55" s="17" t="n">
        <v>3985000</v>
      </c>
      <c r="D55" s="19" t="n">
        <v>3900000</v>
      </c>
      <c r="E55" s="21" t="n">
        <f aca="false">C55-D55</f>
        <v>85000</v>
      </c>
      <c r="F55" s="67" t="n">
        <f aca="false">(C55-D55)/D55</f>
        <v>0.0217948717948718</v>
      </c>
      <c r="G55" s="62"/>
      <c r="I55" s="64"/>
      <c r="J55" s="64"/>
      <c r="K55" s="64"/>
    </row>
    <row r="56" s="63" customFormat="true" ht="13.9" hidden="false" customHeight="true" outlineLevel="0" collapsed="false">
      <c r="A56" s="65" t="s">
        <v>131</v>
      </c>
      <c r="B56" s="66" t="s">
        <v>132</v>
      </c>
      <c r="C56" s="17" t="n">
        <v>300000</v>
      </c>
      <c r="D56" s="19" t="n">
        <v>300000</v>
      </c>
      <c r="E56" s="21" t="n">
        <f aca="false">C56-D56</f>
        <v>0</v>
      </c>
      <c r="F56" s="67" t="n">
        <f aca="false">(C56-D56)/D56</f>
        <v>0</v>
      </c>
      <c r="G56" s="62"/>
      <c r="I56" s="64"/>
      <c r="J56" s="64"/>
      <c r="K56" s="64"/>
    </row>
    <row r="57" s="63" customFormat="true" ht="13.9" hidden="false" customHeight="true" outlineLevel="0" collapsed="false">
      <c r="A57" s="65" t="s">
        <v>133</v>
      </c>
      <c r="B57" s="66" t="s">
        <v>134</v>
      </c>
      <c r="C57" s="17" t="n">
        <v>105000</v>
      </c>
      <c r="D57" s="19" t="n">
        <v>105000</v>
      </c>
      <c r="E57" s="21" t="n">
        <f aca="false">C57-D57</f>
        <v>0</v>
      </c>
      <c r="F57" s="67" t="n">
        <f aca="false">(C57-D57)/D57</f>
        <v>0</v>
      </c>
      <c r="G57" s="62"/>
      <c r="I57" s="64"/>
      <c r="J57" s="64"/>
      <c r="K57" s="64"/>
    </row>
    <row r="58" s="63" customFormat="true" ht="13.9" hidden="false" customHeight="true" outlineLevel="0" collapsed="false">
      <c r="A58" s="65" t="s">
        <v>135</v>
      </c>
      <c r="B58" s="66" t="s">
        <v>136</v>
      </c>
      <c r="C58" s="17" t="n">
        <v>50000</v>
      </c>
      <c r="D58" s="19" t="n">
        <v>50000</v>
      </c>
      <c r="E58" s="21" t="n">
        <f aca="false">C58-D58</f>
        <v>0</v>
      </c>
      <c r="F58" s="67" t="n">
        <f aca="false">(C58-D58)/D58</f>
        <v>0</v>
      </c>
      <c r="G58" s="62"/>
      <c r="I58" s="64"/>
      <c r="J58" s="64"/>
      <c r="K58" s="64"/>
    </row>
    <row r="59" s="63" customFormat="true" ht="13.9" hidden="false" customHeight="true" outlineLevel="0" collapsed="false">
      <c r="A59" s="65" t="s">
        <v>137</v>
      </c>
      <c r="B59" s="66" t="s">
        <v>138</v>
      </c>
      <c r="C59" s="17" t="n">
        <v>1000</v>
      </c>
      <c r="D59" s="19" t="n">
        <v>1000</v>
      </c>
      <c r="E59" s="21" t="n">
        <f aca="false">C59-D59</f>
        <v>0</v>
      </c>
      <c r="F59" s="67" t="n">
        <f aca="false">(C59-D59)/D59</f>
        <v>0</v>
      </c>
      <c r="G59" s="62"/>
      <c r="I59" s="64"/>
      <c r="J59" s="64"/>
      <c r="K59" s="64"/>
    </row>
    <row r="60" s="63" customFormat="true" ht="13.9" hidden="false" customHeight="true" outlineLevel="0" collapsed="false">
      <c r="A60" s="65" t="s">
        <v>139</v>
      </c>
      <c r="B60" s="66" t="s">
        <v>140</v>
      </c>
      <c r="C60" s="17" t="n">
        <v>270000</v>
      </c>
      <c r="D60" s="19" t="n">
        <v>218500</v>
      </c>
      <c r="E60" s="21" t="n">
        <f aca="false">C60-D60</f>
        <v>51500</v>
      </c>
      <c r="F60" s="67" t="n">
        <f aca="false">(C60-D60)/D60</f>
        <v>0.235697940503432</v>
      </c>
      <c r="G60" s="62"/>
      <c r="I60" s="64"/>
      <c r="J60" s="64"/>
      <c r="K60" s="64"/>
    </row>
    <row r="61" s="63" customFormat="true" ht="13.9" hidden="false" customHeight="true" outlineLevel="0" collapsed="false">
      <c r="A61" s="65" t="s">
        <v>141</v>
      </c>
      <c r="B61" s="66" t="s">
        <v>142</v>
      </c>
      <c r="C61" s="17" t="n">
        <v>100000</v>
      </c>
      <c r="D61" s="19" t="n">
        <v>100000</v>
      </c>
      <c r="E61" s="21" t="n">
        <f aca="false">C61-D61</f>
        <v>0</v>
      </c>
      <c r="F61" s="67" t="n">
        <f aca="false">(C61-D61)/D61</f>
        <v>0</v>
      </c>
      <c r="G61" s="62"/>
      <c r="I61" s="64"/>
      <c r="J61" s="64"/>
      <c r="K61" s="64"/>
    </row>
    <row r="62" s="63" customFormat="true" ht="13.9" hidden="false" customHeight="true" outlineLevel="0" collapsed="false">
      <c r="A62" s="65" t="s">
        <v>143</v>
      </c>
      <c r="B62" s="66" t="s">
        <v>144</v>
      </c>
      <c r="C62" s="17" t="n">
        <v>500000</v>
      </c>
      <c r="D62" s="19" t="n">
        <v>500000</v>
      </c>
      <c r="E62" s="21" t="n">
        <f aca="false">C62-D62</f>
        <v>0</v>
      </c>
      <c r="F62" s="67" t="n">
        <f aca="false">(C62-D62)/D62</f>
        <v>0</v>
      </c>
      <c r="G62" s="62"/>
      <c r="I62" s="64"/>
      <c r="J62" s="64"/>
      <c r="K62" s="64"/>
    </row>
    <row r="63" s="63" customFormat="true" ht="13.9" hidden="false" customHeight="true" outlineLevel="0" collapsed="false">
      <c r="A63" s="65" t="s">
        <v>145</v>
      </c>
      <c r="B63" s="66" t="s">
        <v>146</v>
      </c>
      <c r="C63" s="17" t="n">
        <v>60000</v>
      </c>
      <c r="D63" s="19" t="n">
        <v>60000</v>
      </c>
      <c r="E63" s="21" t="n">
        <f aca="false">C63-D63</f>
        <v>0</v>
      </c>
      <c r="F63" s="67" t="n">
        <f aca="false">(C63-D63)/D63</f>
        <v>0</v>
      </c>
      <c r="G63" s="62"/>
      <c r="I63" s="64"/>
      <c r="J63" s="64"/>
      <c r="K63" s="64"/>
    </row>
    <row r="64" s="63" customFormat="true" ht="13.9" hidden="false" customHeight="true" outlineLevel="0" collapsed="false">
      <c r="A64" s="65" t="s">
        <v>147</v>
      </c>
      <c r="B64" s="66" t="s">
        <v>148</v>
      </c>
      <c r="C64" s="17" t="n">
        <v>1000</v>
      </c>
      <c r="D64" s="19" t="n">
        <v>1000</v>
      </c>
      <c r="E64" s="21" t="n">
        <f aca="false">C64-D64</f>
        <v>0</v>
      </c>
      <c r="F64" s="67" t="n">
        <f aca="false">(C64-D64)/D64</f>
        <v>0</v>
      </c>
      <c r="G64" s="62"/>
      <c r="I64" s="64"/>
      <c r="J64" s="64"/>
      <c r="K64" s="64"/>
    </row>
    <row r="65" s="63" customFormat="true" ht="13.9" hidden="false" customHeight="true" outlineLevel="0" collapsed="false">
      <c r="A65" s="65" t="s">
        <v>149</v>
      </c>
      <c r="B65" s="66" t="s">
        <v>150</v>
      </c>
      <c r="C65" s="17" t="n">
        <v>1000</v>
      </c>
      <c r="D65" s="19" t="n">
        <v>1000</v>
      </c>
      <c r="E65" s="21" t="n">
        <f aca="false">C65-D65</f>
        <v>0</v>
      </c>
      <c r="F65" s="67" t="n">
        <f aca="false">(C65-D65)/D65</f>
        <v>0</v>
      </c>
      <c r="G65" s="62"/>
      <c r="I65" s="64"/>
      <c r="J65" s="64"/>
      <c r="K65" s="64"/>
    </row>
    <row r="66" s="63" customFormat="true" ht="13.9" hidden="false" customHeight="true" outlineLevel="0" collapsed="false">
      <c r="A66" s="65" t="s">
        <v>151</v>
      </c>
      <c r="B66" s="66" t="s">
        <v>152</v>
      </c>
      <c r="C66" s="17" t="n">
        <v>1000</v>
      </c>
      <c r="D66" s="19" t="n">
        <v>2000</v>
      </c>
      <c r="E66" s="21" t="n">
        <f aca="false">C66-D66</f>
        <v>-1000</v>
      </c>
      <c r="F66" s="68" t="n">
        <f aca="false">(C66-D66)/D66</f>
        <v>-0.5</v>
      </c>
      <c r="G66" s="62"/>
      <c r="I66" s="64"/>
      <c r="J66" s="64"/>
      <c r="K66" s="64"/>
    </row>
    <row r="67" s="63" customFormat="true" ht="18.6" hidden="false" customHeight="true" outlineLevel="0" collapsed="false">
      <c r="A67" s="54" t="s">
        <v>153</v>
      </c>
      <c r="B67" s="54"/>
      <c r="C67" s="32" t="n">
        <f aca="false">SUM(C53:C66)</f>
        <v>13824000</v>
      </c>
      <c r="D67" s="34" t="n">
        <f aca="false">SUM(D53:D66)</f>
        <v>13583500</v>
      </c>
      <c r="E67" s="36" t="n">
        <f aca="false">C67-D67</f>
        <v>240500</v>
      </c>
      <c r="F67" s="40" t="n">
        <f aca="false">(C67-D67)/D67</f>
        <v>0.017705304229396</v>
      </c>
      <c r="G67" s="62"/>
      <c r="I67" s="64"/>
      <c r="J67" s="64"/>
      <c r="K67" s="64"/>
    </row>
    <row r="68" s="63" customFormat="true" ht="21" hidden="false" customHeight="true" outlineLevel="0" collapsed="false">
      <c r="A68" s="71"/>
      <c r="B68" s="72" t="s">
        <v>154</v>
      </c>
      <c r="C68" s="73"/>
      <c r="D68" s="74"/>
      <c r="E68" s="13"/>
      <c r="F68" s="76"/>
      <c r="G68" s="62"/>
      <c r="I68" s="64"/>
      <c r="J68" s="64"/>
      <c r="K68" s="64"/>
    </row>
    <row r="69" s="63" customFormat="true" ht="13.9" hidden="false" customHeight="true" outlineLevel="0" collapsed="false">
      <c r="A69" s="65" t="s">
        <v>155</v>
      </c>
      <c r="B69" s="66" t="s">
        <v>156</v>
      </c>
      <c r="C69" s="17" t="n">
        <v>1000</v>
      </c>
      <c r="D69" s="19" t="n">
        <v>500</v>
      </c>
      <c r="E69" s="21" t="n">
        <f aca="false">C69-D69</f>
        <v>500</v>
      </c>
      <c r="F69" s="67" t="n">
        <f aca="false">(C69-D69)/D69</f>
        <v>1</v>
      </c>
      <c r="G69" s="62"/>
      <c r="I69" s="64"/>
      <c r="J69" s="64"/>
      <c r="K69" s="64"/>
    </row>
    <row r="70" s="63" customFormat="true" ht="13.9" hidden="false" customHeight="true" outlineLevel="0" collapsed="false">
      <c r="A70" s="65" t="s">
        <v>157</v>
      </c>
      <c r="B70" s="66" t="s">
        <v>158</v>
      </c>
      <c r="C70" s="17" t="n">
        <v>3000</v>
      </c>
      <c r="D70" s="19" t="n">
        <v>3000</v>
      </c>
      <c r="E70" s="21" t="n">
        <f aca="false">C70-D70</f>
        <v>0</v>
      </c>
      <c r="F70" s="67" t="n">
        <f aca="false">(C70-D70)/D70</f>
        <v>0</v>
      </c>
      <c r="G70" s="62"/>
      <c r="I70" s="64"/>
      <c r="J70" s="64"/>
      <c r="K70" s="64"/>
    </row>
    <row r="71" s="63" customFormat="true" ht="13.9" hidden="false" customHeight="true" outlineLevel="0" collapsed="false">
      <c r="A71" s="65" t="s">
        <v>159</v>
      </c>
      <c r="B71" s="66" t="s">
        <v>160</v>
      </c>
      <c r="C71" s="17" t="n">
        <v>500</v>
      </c>
      <c r="D71" s="19" t="n">
        <v>500</v>
      </c>
      <c r="E71" s="21" t="n">
        <f aca="false">C71-D71</f>
        <v>0</v>
      </c>
      <c r="F71" s="67" t="n">
        <f aca="false">(C71-D71)/D71</f>
        <v>0</v>
      </c>
      <c r="G71" s="62"/>
      <c r="I71" s="64"/>
      <c r="J71" s="64"/>
      <c r="K71" s="64"/>
    </row>
    <row r="72" s="63" customFormat="true" ht="13.9" hidden="false" customHeight="true" outlineLevel="0" collapsed="false">
      <c r="A72" s="65" t="s">
        <v>161</v>
      </c>
      <c r="B72" s="66" t="s">
        <v>162</v>
      </c>
      <c r="C72" s="17" t="n">
        <v>1000</v>
      </c>
      <c r="D72" s="19" t="n">
        <v>500</v>
      </c>
      <c r="E72" s="21" t="n">
        <f aca="false">C72-D72</f>
        <v>500</v>
      </c>
      <c r="F72" s="67" t="n">
        <f aca="false">(C72-D72)/D72</f>
        <v>1</v>
      </c>
      <c r="G72" s="62"/>
      <c r="I72" s="64"/>
      <c r="J72" s="64"/>
      <c r="K72" s="64"/>
    </row>
    <row r="73" s="63" customFormat="true" ht="13.9" hidden="false" customHeight="true" outlineLevel="0" collapsed="false">
      <c r="A73" s="65" t="s">
        <v>163</v>
      </c>
      <c r="B73" s="66" t="s">
        <v>164</v>
      </c>
      <c r="C73" s="17" t="n">
        <v>500</v>
      </c>
      <c r="D73" s="19" t="n">
        <v>500</v>
      </c>
      <c r="E73" s="21" t="n">
        <f aca="false">C73-D73</f>
        <v>0</v>
      </c>
      <c r="F73" s="67" t="n">
        <f aca="false">(C73-D73)/D73</f>
        <v>0</v>
      </c>
      <c r="G73" s="62"/>
      <c r="I73" s="64"/>
      <c r="J73" s="64"/>
      <c r="K73" s="64"/>
    </row>
    <row r="74" s="63" customFormat="true" ht="13.9" hidden="false" customHeight="true" outlineLevel="0" collapsed="false">
      <c r="A74" s="65" t="s">
        <v>165</v>
      </c>
      <c r="B74" s="66" t="s">
        <v>166</v>
      </c>
      <c r="C74" s="17" t="n">
        <v>42000</v>
      </c>
      <c r="D74" s="19" t="n">
        <v>35000</v>
      </c>
      <c r="E74" s="21" t="n">
        <f aca="false">C74-D74</f>
        <v>7000</v>
      </c>
      <c r="F74" s="67" t="n">
        <f aca="false">(C74-D74)/D74</f>
        <v>0.2</v>
      </c>
      <c r="G74" s="62"/>
      <c r="I74" s="64"/>
      <c r="J74" s="64"/>
      <c r="K74" s="64"/>
    </row>
    <row r="75" s="63" customFormat="true" ht="13.9" hidden="false" customHeight="true" outlineLevel="0" collapsed="false">
      <c r="A75" s="65" t="s">
        <v>167</v>
      </c>
      <c r="B75" s="66" t="s">
        <v>168</v>
      </c>
      <c r="C75" s="17" t="n">
        <v>14500</v>
      </c>
      <c r="D75" s="19" t="n">
        <v>14000</v>
      </c>
      <c r="E75" s="21" t="n">
        <f aca="false">C75-D75</f>
        <v>500</v>
      </c>
      <c r="F75" s="67" t="n">
        <f aca="false">(C75-D75)/D75</f>
        <v>0.0357142857142857</v>
      </c>
      <c r="G75" s="62"/>
      <c r="I75" s="64"/>
      <c r="J75" s="64"/>
      <c r="K75" s="64"/>
    </row>
    <row r="76" s="63" customFormat="true" ht="13.9" hidden="false" customHeight="true" outlineLevel="0" collapsed="false">
      <c r="A76" s="65" t="s">
        <v>169</v>
      </c>
      <c r="B76" s="66" t="s">
        <v>170</v>
      </c>
      <c r="C76" s="17" t="n">
        <v>1000</v>
      </c>
      <c r="D76" s="19" t="n">
        <v>1000</v>
      </c>
      <c r="E76" s="21" t="n">
        <f aca="false">C76-D76</f>
        <v>0</v>
      </c>
      <c r="F76" s="67" t="n">
        <f aca="false">(C76-D76)/D76</f>
        <v>0</v>
      </c>
      <c r="G76" s="62"/>
      <c r="I76" s="64"/>
      <c r="J76" s="64"/>
      <c r="K76" s="64"/>
    </row>
    <row r="77" s="63" customFormat="true" ht="13.9" hidden="false" customHeight="true" outlineLevel="0" collapsed="false">
      <c r="A77" s="65" t="s">
        <v>171</v>
      </c>
      <c r="B77" s="66" t="s">
        <v>172</v>
      </c>
      <c r="C77" s="17" t="n">
        <v>16000</v>
      </c>
      <c r="D77" s="19" t="n">
        <v>12000</v>
      </c>
      <c r="E77" s="21" t="n">
        <f aca="false">C77-D77</f>
        <v>4000</v>
      </c>
      <c r="F77" s="67" t="n">
        <f aca="false">(C77-D77)/D77</f>
        <v>0.333333333333333</v>
      </c>
      <c r="G77" s="62"/>
      <c r="I77" s="64"/>
      <c r="J77" s="64"/>
      <c r="K77" s="64"/>
    </row>
    <row r="78" s="63" customFormat="true" ht="13.9" hidden="false" customHeight="true" outlineLevel="0" collapsed="false">
      <c r="A78" s="65" t="s">
        <v>173</v>
      </c>
      <c r="B78" s="66" t="s">
        <v>174</v>
      </c>
      <c r="C78" s="17" t="n">
        <v>500</v>
      </c>
      <c r="D78" s="19" t="n">
        <v>500</v>
      </c>
      <c r="E78" s="21" t="n">
        <f aca="false">C78-D78</f>
        <v>0</v>
      </c>
      <c r="F78" s="67" t="n">
        <f aca="false">(C78-D78)/D78</f>
        <v>0</v>
      </c>
      <c r="G78" s="62"/>
      <c r="I78" s="64"/>
      <c r="J78" s="64"/>
      <c r="K78" s="64"/>
    </row>
    <row r="79" s="63" customFormat="true" ht="13.9" hidden="false" customHeight="true" outlineLevel="0" collapsed="false">
      <c r="A79" s="65" t="s">
        <v>175</v>
      </c>
      <c r="B79" s="66" t="s">
        <v>176</v>
      </c>
      <c r="C79" s="17" t="n">
        <v>510000</v>
      </c>
      <c r="D79" s="19" t="n">
        <v>527000</v>
      </c>
      <c r="E79" s="21" t="n">
        <f aca="false">C79-D79</f>
        <v>-17000</v>
      </c>
      <c r="F79" s="68" t="n">
        <f aca="false">(C79-D79)/D79</f>
        <v>-0.032258064516129</v>
      </c>
      <c r="G79" s="62"/>
      <c r="I79" s="64"/>
      <c r="J79" s="64"/>
      <c r="K79" s="64"/>
    </row>
    <row r="80" s="63" customFormat="true" ht="18.6" hidden="false" customHeight="true" outlineLevel="0" collapsed="false">
      <c r="A80" s="54" t="s">
        <v>177</v>
      </c>
      <c r="B80" s="54"/>
      <c r="C80" s="32" t="n">
        <f aca="false">SUM(C69:C79)</f>
        <v>590000</v>
      </c>
      <c r="D80" s="34" t="n">
        <f aca="false">SUM(D69:D79)</f>
        <v>594500</v>
      </c>
      <c r="E80" s="36" t="n">
        <f aca="false">C80-D80</f>
        <v>-4500</v>
      </c>
      <c r="F80" s="70" t="n">
        <f aca="false">(C80-D80)/D80</f>
        <v>-0.00756938603868797</v>
      </c>
      <c r="G80" s="62"/>
      <c r="I80" s="64"/>
      <c r="J80" s="64"/>
      <c r="K80" s="64"/>
    </row>
    <row r="81" s="63" customFormat="true" ht="21" hidden="false" customHeight="true" outlineLevel="0" collapsed="false">
      <c r="A81" s="71"/>
      <c r="B81" s="72" t="s">
        <v>178</v>
      </c>
      <c r="C81" s="73"/>
      <c r="D81" s="74"/>
      <c r="E81" s="21"/>
      <c r="F81" s="76"/>
      <c r="G81" s="62"/>
      <c r="I81" s="64"/>
      <c r="J81" s="64"/>
      <c r="K81" s="64"/>
    </row>
    <row r="82" s="63" customFormat="true" ht="13.9" hidden="false" customHeight="true" outlineLevel="0" collapsed="false">
      <c r="A82" s="65" t="s">
        <v>179</v>
      </c>
      <c r="B82" s="80" t="s">
        <v>180</v>
      </c>
      <c r="C82" s="17" t="n">
        <v>0</v>
      </c>
      <c r="D82" s="19" t="n">
        <v>885000</v>
      </c>
      <c r="E82" s="21" t="n">
        <f aca="false">C82-D82</f>
        <v>-885000</v>
      </c>
      <c r="F82" s="67" t="n">
        <f aca="false">(C82-D82)/D82</f>
        <v>-1</v>
      </c>
      <c r="G82" s="62"/>
      <c r="I82" s="64"/>
      <c r="J82" s="64"/>
      <c r="K82" s="64"/>
    </row>
    <row r="83" s="63" customFormat="true" ht="13.9" hidden="false" customHeight="true" outlineLevel="0" collapsed="false">
      <c r="A83" s="65" t="s">
        <v>179</v>
      </c>
      <c r="B83" s="80" t="s">
        <v>181</v>
      </c>
      <c r="C83" s="17" t="n">
        <v>500000</v>
      </c>
      <c r="D83" s="19" t="n">
        <v>0</v>
      </c>
      <c r="E83" s="21" t="n">
        <f aca="false">C83-D83</f>
        <v>500000</v>
      </c>
      <c r="F83" s="81" t="s">
        <v>182</v>
      </c>
      <c r="G83" s="62"/>
      <c r="I83" s="64"/>
      <c r="J83" s="64"/>
      <c r="K83" s="64"/>
    </row>
    <row r="84" s="63" customFormat="true" ht="13.9" hidden="false" customHeight="true" outlineLevel="0" collapsed="false">
      <c r="A84" s="65" t="s">
        <v>183</v>
      </c>
      <c r="B84" s="80" t="s">
        <v>184</v>
      </c>
      <c r="C84" s="17" t="n">
        <v>146400</v>
      </c>
      <c r="D84" s="19" t="n">
        <v>0</v>
      </c>
      <c r="E84" s="21" t="n">
        <f aca="false">C84-D84</f>
        <v>146400</v>
      </c>
      <c r="F84" s="81" t="s">
        <v>182</v>
      </c>
      <c r="G84" s="62"/>
      <c r="I84" s="64"/>
      <c r="J84" s="64"/>
      <c r="K84" s="64"/>
    </row>
    <row r="85" s="63" customFormat="true" ht="13.9" hidden="false" customHeight="true" outlineLevel="0" collapsed="false">
      <c r="A85" s="65" t="s">
        <v>185</v>
      </c>
      <c r="B85" s="80" t="s">
        <v>186</v>
      </c>
      <c r="C85" s="17" t="n">
        <v>83400</v>
      </c>
      <c r="D85" s="19" t="n">
        <v>0</v>
      </c>
      <c r="E85" s="21" t="n">
        <f aca="false">C85-D85</f>
        <v>83400</v>
      </c>
      <c r="F85" s="81" t="s">
        <v>182</v>
      </c>
      <c r="G85" s="62"/>
      <c r="I85" s="64"/>
      <c r="J85" s="64"/>
      <c r="K85" s="64"/>
    </row>
    <row r="86" s="63" customFormat="true" ht="13.9" hidden="false" customHeight="true" outlineLevel="0" collapsed="false">
      <c r="A86" s="65" t="s">
        <v>187</v>
      </c>
      <c r="B86" s="80" t="s">
        <v>188</v>
      </c>
      <c r="C86" s="17" t="n">
        <v>100000</v>
      </c>
      <c r="D86" s="19" t="n">
        <v>0</v>
      </c>
      <c r="E86" s="21" t="n">
        <f aca="false">C86-D86</f>
        <v>100000</v>
      </c>
      <c r="F86" s="81" t="s">
        <v>182</v>
      </c>
      <c r="G86" s="62"/>
      <c r="I86" s="64"/>
      <c r="J86" s="64"/>
      <c r="K86" s="64"/>
    </row>
    <row r="87" s="63" customFormat="true" ht="18.6" hidden="false" customHeight="true" outlineLevel="0" collapsed="false">
      <c r="A87" s="82" t="s">
        <v>189</v>
      </c>
      <c r="B87" s="82"/>
      <c r="C87" s="32" t="n">
        <f aca="false">SUM(C82:C86)</f>
        <v>829800</v>
      </c>
      <c r="D87" s="34" t="n">
        <f aca="false">SUM(D82:D86)</f>
        <v>885000</v>
      </c>
      <c r="E87" s="36" t="n">
        <f aca="false">C87-D87</f>
        <v>-55200</v>
      </c>
      <c r="F87" s="70" t="n">
        <f aca="false">(C87-D87)/D87</f>
        <v>-0.0623728813559322</v>
      </c>
      <c r="G87" s="62"/>
      <c r="I87" s="64"/>
      <c r="J87" s="64"/>
      <c r="K87" s="64"/>
    </row>
    <row r="88" s="63" customFormat="true" ht="18.6" hidden="false" customHeight="true" outlineLevel="0" collapsed="false">
      <c r="A88" s="71"/>
      <c r="B88" s="72" t="s">
        <v>190</v>
      </c>
      <c r="C88" s="73"/>
      <c r="D88" s="74"/>
      <c r="E88" s="21"/>
      <c r="F88" s="76"/>
      <c r="G88" s="62"/>
      <c r="I88" s="64"/>
      <c r="J88" s="64"/>
      <c r="K88" s="64"/>
    </row>
    <row r="89" s="63" customFormat="true" ht="18.6" hidden="false" customHeight="true" outlineLevel="0" collapsed="false">
      <c r="A89" s="65" t="s">
        <v>191</v>
      </c>
      <c r="B89" s="80" t="s">
        <v>192</v>
      </c>
      <c r="C89" s="17" t="n">
        <v>1000</v>
      </c>
      <c r="D89" s="19" t="n">
        <v>1000</v>
      </c>
      <c r="E89" s="21" t="n">
        <f aca="false">C89-D89</f>
        <v>0</v>
      </c>
      <c r="F89" s="67" t="n">
        <f aca="false">(C89-D89)/D89</f>
        <v>0</v>
      </c>
      <c r="G89" s="62"/>
      <c r="I89" s="64"/>
      <c r="J89" s="64"/>
      <c r="K89" s="64"/>
    </row>
    <row r="90" s="63" customFormat="true" ht="18.6" hidden="false" customHeight="true" outlineLevel="0" collapsed="false">
      <c r="A90" s="82" t="s">
        <v>193</v>
      </c>
      <c r="B90" s="82"/>
      <c r="C90" s="32" t="n">
        <f aca="false">SUM(C89:C89)</f>
        <v>1000</v>
      </c>
      <c r="D90" s="34" t="n">
        <f aca="false">SUM(D89:D89)</f>
        <v>1000</v>
      </c>
      <c r="E90" s="36" t="n">
        <f aca="false">C90-D90</f>
        <v>0</v>
      </c>
      <c r="F90" s="40" t="n">
        <f aca="false">(C90-D90)/D90</f>
        <v>0</v>
      </c>
      <c r="G90" s="62"/>
      <c r="I90" s="64"/>
      <c r="J90" s="64"/>
      <c r="K90" s="64"/>
    </row>
    <row r="91" s="63" customFormat="true" ht="13.9" hidden="false" customHeight="true" outlineLevel="0" collapsed="false">
      <c r="A91" s="83"/>
      <c r="B91" s="83"/>
      <c r="C91" s="83"/>
      <c r="D91" s="83"/>
      <c r="E91" s="83"/>
      <c r="F91" s="83"/>
      <c r="G91" s="62"/>
      <c r="I91" s="64"/>
      <c r="J91" s="64"/>
      <c r="K91" s="64"/>
    </row>
    <row r="92" s="63" customFormat="true" ht="21" hidden="false" customHeight="true" outlineLevel="0" collapsed="false">
      <c r="A92" s="54" t="s">
        <v>194</v>
      </c>
      <c r="B92" s="54"/>
      <c r="C92" s="32" t="n">
        <f aca="false">C12+C18+C51+C67+C80+C87+C90</f>
        <v>38726500</v>
      </c>
      <c r="D92" s="34" t="n">
        <f aca="false">D12+D18+D51+D67+D80+D87+D90</f>
        <v>37649000</v>
      </c>
      <c r="E92" s="36" t="n">
        <f aca="false">C92-D92</f>
        <v>1077500</v>
      </c>
      <c r="F92" s="40" t="n">
        <f aca="false">(C92-D92)/D92</f>
        <v>0.0286196180509443</v>
      </c>
      <c r="G92" s="62"/>
      <c r="I92" s="64"/>
      <c r="J92" s="64"/>
      <c r="K92" s="64"/>
    </row>
    <row r="93" s="63" customFormat="true" ht="29.45" hidden="false" customHeight="true" outlineLevel="0" collapsed="false">
      <c r="D93" s="62"/>
      <c r="G93" s="84"/>
      <c r="I93" s="64"/>
      <c r="J93" s="64"/>
      <c r="K93" s="64"/>
    </row>
    <row r="94" s="87" customFormat="true" ht="18" hidden="false" customHeight="true" outlineLevel="0" collapsed="false">
      <c r="A94" s="85" t="s">
        <v>195</v>
      </c>
      <c r="B94" s="85"/>
      <c r="C94" s="85"/>
      <c r="D94" s="85"/>
      <c r="E94" s="85"/>
      <c r="F94" s="85"/>
      <c r="G94" s="86"/>
      <c r="I94" s="88"/>
      <c r="J94" s="88"/>
      <c r="K94" s="88"/>
    </row>
    <row r="95" s="87" customFormat="true" ht="12.75" hidden="false" customHeight="false" outlineLevel="0" collapsed="false">
      <c r="A95" s="85" t="s">
        <v>4</v>
      </c>
      <c r="B95" s="85"/>
      <c r="C95" s="85" t="s">
        <v>196</v>
      </c>
      <c r="D95" s="85" t="s">
        <v>197</v>
      </c>
      <c r="E95" s="85" t="s">
        <v>198</v>
      </c>
      <c r="F95" s="85" t="s">
        <v>8</v>
      </c>
      <c r="G95" s="86"/>
      <c r="I95" s="88"/>
      <c r="J95" s="88"/>
      <c r="K95" s="88"/>
    </row>
    <row r="96" s="46" customFormat="true" ht="12.75" hidden="false" customHeight="false" outlineLevel="0" collapsed="false">
      <c r="A96" s="89" t="n">
        <v>1</v>
      </c>
      <c r="B96" s="90" t="s">
        <v>9</v>
      </c>
      <c r="C96" s="91" t="n">
        <f aca="false">C12</f>
        <v>8680000</v>
      </c>
      <c r="D96" s="91" t="n">
        <v>9500000</v>
      </c>
      <c r="E96" s="91" t="n">
        <f aca="false">C96-D96</f>
        <v>-820000</v>
      </c>
      <c r="F96" s="92" t="n">
        <f aca="false">(C96-D96)/D96</f>
        <v>-0.0863157894736842</v>
      </c>
      <c r="G96" s="93"/>
      <c r="I96" s="94"/>
      <c r="J96" s="94"/>
      <c r="K96" s="94"/>
    </row>
    <row r="97" s="46" customFormat="true" ht="12.75" hidden="false" customHeight="false" outlineLevel="0" collapsed="false">
      <c r="A97" s="95" t="n">
        <v>2</v>
      </c>
      <c r="B97" s="96" t="s">
        <v>10</v>
      </c>
      <c r="C97" s="97" t="n">
        <f aca="false">C18</f>
        <v>6753000</v>
      </c>
      <c r="D97" s="97" t="n">
        <v>5715000</v>
      </c>
      <c r="E97" s="97" t="n">
        <f aca="false">C97-D97</f>
        <v>1038000</v>
      </c>
      <c r="F97" s="98" t="n">
        <f aca="false">(C97-D97)/D97</f>
        <v>0.181627296587927</v>
      </c>
      <c r="G97" s="93"/>
      <c r="I97" s="94"/>
      <c r="J97" s="94"/>
      <c r="K97" s="94"/>
    </row>
    <row r="98" s="46" customFormat="true" ht="12.75" hidden="false" customHeight="false" outlineLevel="0" collapsed="false">
      <c r="A98" s="95" t="n">
        <v>3</v>
      </c>
      <c r="B98" s="96" t="s">
        <v>199</v>
      </c>
      <c r="C98" s="97" t="n">
        <f aca="false">C51</f>
        <v>8048700</v>
      </c>
      <c r="D98" s="97" t="n">
        <v>8307150</v>
      </c>
      <c r="E98" s="97" t="n">
        <f aca="false">C98-D98</f>
        <v>-258450</v>
      </c>
      <c r="F98" s="98" t="n">
        <f aca="false">(C98-D98)/D98</f>
        <v>-0.0311117531283292</v>
      </c>
      <c r="G98" s="93"/>
      <c r="I98" s="94"/>
      <c r="J98" s="94"/>
      <c r="K98" s="94"/>
    </row>
    <row r="99" s="46" customFormat="true" ht="12.75" hidden="false" customHeight="false" outlineLevel="0" collapsed="false">
      <c r="A99" s="95" t="n">
        <v>4</v>
      </c>
      <c r="B99" s="96" t="s">
        <v>12</v>
      </c>
      <c r="C99" s="97" t="n">
        <f aca="false">C67</f>
        <v>13824000</v>
      </c>
      <c r="D99" s="97" t="n">
        <v>14297000</v>
      </c>
      <c r="E99" s="97" t="n">
        <f aca="false">C99-D99</f>
        <v>-473000</v>
      </c>
      <c r="F99" s="98" t="n">
        <f aca="false">(C99-D99)/D99</f>
        <v>-0.0330838637476394</v>
      </c>
      <c r="G99" s="93"/>
      <c r="I99" s="94"/>
      <c r="J99" s="94"/>
      <c r="K99" s="94"/>
    </row>
    <row r="100" s="46" customFormat="true" ht="12.75" hidden="false" customHeight="false" outlineLevel="0" collapsed="false">
      <c r="A100" s="99" t="n">
        <v>5</v>
      </c>
      <c r="B100" s="100" t="s">
        <v>13</v>
      </c>
      <c r="C100" s="101" t="n">
        <f aca="false">C80</f>
        <v>590000</v>
      </c>
      <c r="D100" s="101" t="n">
        <v>584500</v>
      </c>
      <c r="E100" s="101" t="n">
        <f aca="false">C100-D100</f>
        <v>5500</v>
      </c>
      <c r="F100" s="102" t="n">
        <f aca="false">(C100-D100)/D100</f>
        <v>0.00940975192472198</v>
      </c>
      <c r="G100" s="93"/>
      <c r="I100" s="94"/>
      <c r="J100" s="94"/>
      <c r="K100" s="94"/>
    </row>
    <row r="101" s="46" customFormat="true" ht="12.75" hidden="false" customHeight="false" outlineLevel="0" collapsed="false">
      <c r="A101" s="85" t="s">
        <v>200</v>
      </c>
      <c r="B101" s="85"/>
      <c r="C101" s="103" t="n">
        <f aca="false">SUM(C96:C100)</f>
        <v>37895700</v>
      </c>
      <c r="D101" s="103" t="n">
        <f aca="false">SUM(D96:D100)</f>
        <v>38403650</v>
      </c>
      <c r="E101" s="103" t="n">
        <f aca="false">SUM(E96:E100)</f>
        <v>-507950</v>
      </c>
      <c r="F101" s="70" t="n">
        <f aca="false">(C101-D101)/D101</f>
        <v>-0.0132266073667477</v>
      </c>
      <c r="G101" s="93"/>
      <c r="I101" s="94"/>
      <c r="J101" s="94"/>
      <c r="K101" s="94"/>
    </row>
    <row r="102" s="46" customFormat="true" ht="12.75" hidden="false" customHeight="false" outlineLevel="0" collapsed="false">
      <c r="A102" s="89" t="n">
        <v>6</v>
      </c>
      <c r="B102" s="90" t="s">
        <v>201</v>
      </c>
      <c r="C102" s="91" t="n">
        <v>0</v>
      </c>
      <c r="D102" s="91" t="n">
        <v>0</v>
      </c>
      <c r="E102" s="91" t="n">
        <f aca="false">C102-D102</f>
        <v>0</v>
      </c>
      <c r="F102" s="104" t="s">
        <v>182</v>
      </c>
      <c r="G102" s="93"/>
      <c r="I102" s="94"/>
      <c r="J102" s="94"/>
      <c r="K102" s="94"/>
    </row>
    <row r="103" s="46" customFormat="true" ht="12.75" hidden="false" customHeight="false" outlineLevel="0" collapsed="false">
      <c r="A103" s="95" t="n">
        <v>7</v>
      </c>
      <c r="B103" s="96" t="s">
        <v>16</v>
      </c>
      <c r="C103" s="97" t="n">
        <f aca="false">C87</f>
        <v>829800</v>
      </c>
      <c r="D103" s="97" t="n">
        <v>0</v>
      </c>
      <c r="E103" s="97" t="n">
        <f aca="false">C103-D103</f>
        <v>829800</v>
      </c>
      <c r="F103" s="105" t="s">
        <v>182</v>
      </c>
      <c r="G103" s="93"/>
      <c r="I103" s="94"/>
      <c r="J103" s="94"/>
      <c r="K103" s="94"/>
    </row>
    <row r="104" s="46" customFormat="true" ht="12.75" hidden="false" customHeight="false" outlineLevel="0" collapsed="false">
      <c r="A104" s="95" t="n">
        <v>8</v>
      </c>
      <c r="B104" s="96" t="s">
        <v>17</v>
      </c>
      <c r="C104" s="97" t="n">
        <f aca="false">C90</f>
        <v>1000</v>
      </c>
      <c r="D104" s="97" t="n">
        <v>0</v>
      </c>
      <c r="E104" s="97" t="n">
        <f aca="false">C104-D104</f>
        <v>1000</v>
      </c>
      <c r="F104" s="105" t="s">
        <v>182</v>
      </c>
      <c r="G104" s="93"/>
      <c r="I104" s="94"/>
      <c r="J104" s="94"/>
      <c r="K104" s="94"/>
    </row>
    <row r="105" s="46" customFormat="true" ht="12.75" hidden="false" customHeight="false" outlineLevel="0" collapsed="false">
      <c r="A105" s="99" t="n">
        <v>9</v>
      </c>
      <c r="B105" s="100" t="s">
        <v>18</v>
      </c>
      <c r="C105" s="101" t="n">
        <v>0</v>
      </c>
      <c r="D105" s="101" t="n">
        <v>0</v>
      </c>
      <c r="E105" s="101" t="n">
        <f aca="false">C105-D105</f>
        <v>0</v>
      </c>
      <c r="F105" s="106" t="s">
        <v>182</v>
      </c>
      <c r="G105" s="93"/>
      <c r="I105" s="94"/>
      <c r="J105" s="94"/>
      <c r="K105" s="94"/>
    </row>
    <row r="106" s="46" customFormat="true" ht="12.75" hidden="false" customHeight="false" outlineLevel="0" collapsed="false">
      <c r="A106" s="85" t="s">
        <v>202</v>
      </c>
      <c r="B106" s="85"/>
      <c r="C106" s="107" t="n">
        <f aca="false">SUM(C102:C105)</f>
        <v>830800</v>
      </c>
      <c r="D106" s="107" t="n">
        <f aca="false">SUM(D102:D105)</f>
        <v>0</v>
      </c>
      <c r="E106" s="107" t="n">
        <f aca="false">SUM(E102:E105)</f>
        <v>830800</v>
      </c>
      <c r="F106" s="108" t="s">
        <v>182</v>
      </c>
      <c r="G106" s="93"/>
      <c r="I106" s="94"/>
      <c r="J106" s="94"/>
      <c r="K106" s="94"/>
    </row>
    <row r="107" s="46" customFormat="true" ht="12.75" hidden="false" customHeight="false" outlineLevel="0" collapsed="false">
      <c r="A107" s="85" t="s">
        <v>19</v>
      </c>
      <c r="B107" s="85"/>
      <c r="C107" s="109" t="n">
        <f aca="false">C101+C106</f>
        <v>38726500</v>
      </c>
      <c r="D107" s="109" t="n">
        <f aca="false">D101+D106</f>
        <v>38403650</v>
      </c>
      <c r="E107" s="109" t="n">
        <f aca="false">E101+E106</f>
        <v>322850</v>
      </c>
      <c r="F107" s="40" t="n">
        <f aca="false">(C107-D107)/D107</f>
        <v>0.00840675300394624</v>
      </c>
      <c r="G107" s="93"/>
      <c r="I107" s="94"/>
      <c r="J107" s="94"/>
      <c r="K107" s="94"/>
    </row>
    <row r="108" s="63" customFormat="true" ht="12.75" hidden="false" customHeight="false" outlineLevel="0" collapsed="false">
      <c r="D108" s="62"/>
      <c r="G108" s="84"/>
      <c r="I108" s="64"/>
      <c r="J108" s="64"/>
      <c r="K108" s="64"/>
    </row>
    <row r="109" customFormat="false" ht="12.75" hidden="false" customHeight="false" outlineLevel="0" collapsed="false">
      <c r="A109" s="63"/>
      <c r="B109" s="63"/>
      <c r="C109" s="63"/>
    </row>
    <row r="110" customFormat="false" ht="12.75" hidden="false" customHeight="false" outlineLevel="0" collapsed="false">
      <c r="A110" s="63"/>
      <c r="B110" s="63"/>
      <c r="C110" s="63"/>
    </row>
  </sheetData>
  <mergeCells count="21">
    <mergeCell ref="A1:F1"/>
    <mergeCell ref="A2:F2"/>
    <mergeCell ref="A3:F3"/>
    <mergeCell ref="A4:A5"/>
    <mergeCell ref="B4:B5"/>
    <mergeCell ref="C4:C5"/>
    <mergeCell ref="D4:D5"/>
    <mergeCell ref="E4:F4"/>
    <mergeCell ref="A12:B12"/>
    <mergeCell ref="A18:B18"/>
    <mergeCell ref="A51:B51"/>
    <mergeCell ref="A67:B67"/>
    <mergeCell ref="A80:B80"/>
    <mergeCell ref="A87:B87"/>
    <mergeCell ref="A90:B90"/>
    <mergeCell ref="A91:F91"/>
    <mergeCell ref="A92:B92"/>
    <mergeCell ref="A94:F94"/>
    <mergeCell ref="A101:B101"/>
    <mergeCell ref="A106:B106"/>
    <mergeCell ref="A107:B10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1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75" workbookViewId="0">
      <selection pane="topLeft" activeCell="E474" activeCellId="0" sqref="E4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0" width="8.14"/>
    <col collapsed="false" customWidth="true" hidden="false" outlineLevel="0" max="3" min="3" style="110" width="24.7"/>
    <col collapsed="false" customWidth="true" hidden="false" outlineLevel="0" max="4" min="4" style="110" width="44.41"/>
    <col collapsed="false" customWidth="true" hidden="false" outlineLevel="0" max="5" min="5" style="110" width="13.41"/>
    <col collapsed="false" customWidth="true" hidden="false" outlineLevel="0" max="6" min="6" style="110" width="13.28"/>
    <col collapsed="false" customWidth="true" hidden="false" outlineLevel="0" max="7" min="7" style="110" width="12.7"/>
    <col collapsed="false" customWidth="true" hidden="false" outlineLevel="0" max="8" min="8" style="110" width="8.28"/>
    <col collapsed="false" customWidth="true" hidden="false" outlineLevel="0" max="9" min="9" style="111" width="7.99"/>
    <col collapsed="false" customWidth="true" hidden="false" outlineLevel="0" max="10" min="10" style="112" width="11.13"/>
    <col collapsed="false" customWidth="true" hidden="false" outlineLevel="0" max="11" min="11" style="112" width="10.56"/>
    <col collapsed="false" customWidth="true" hidden="false" outlineLevel="0" max="12" min="12" style="112" width="10.41"/>
    <col collapsed="false" customWidth="true" hidden="false" outlineLevel="0" max="17" min="13" style="113" width="8.7"/>
    <col collapsed="false" customWidth="true" hidden="false" outlineLevel="0" max="18" min="18" style="114" width="8.7"/>
    <col collapsed="false" customWidth="true" hidden="false" outlineLevel="0" max="21" min="19" style="115" width="8.7"/>
    <col collapsed="false" customWidth="true" hidden="false" outlineLevel="0" max="22" min="22" style="115" width="13.7"/>
    <col collapsed="false" customWidth="false" hidden="false" outlineLevel="0" max="23" min="23" style="115" width="11.42"/>
    <col collapsed="false" customWidth="false" hidden="false" outlineLevel="0" max="257" min="24" style="110" width="11.42"/>
  </cols>
  <sheetData>
    <row r="1" customFormat="false" ht="27" hidden="false" customHeight="true" outlineLevel="0" collapsed="false">
      <c r="A1" s="116" t="s">
        <v>203</v>
      </c>
      <c r="B1" s="116"/>
      <c r="C1" s="116"/>
      <c r="D1" s="116"/>
      <c r="E1" s="116"/>
      <c r="F1" s="116"/>
      <c r="G1" s="116"/>
      <c r="H1" s="116"/>
    </row>
    <row r="2" customFormat="false" ht="27" hidden="false" customHeight="true" outlineLevel="0" collapsed="false">
      <c r="A2" s="116" t="s">
        <v>204</v>
      </c>
      <c r="B2" s="116"/>
      <c r="C2" s="116"/>
      <c r="D2" s="116"/>
      <c r="E2" s="116"/>
      <c r="F2" s="116"/>
      <c r="G2" s="116"/>
      <c r="H2" s="116"/>
    </row>
    <row r="3" customFormat="false" ht="35.25" hidden="false" customHeight="true" outlineLevel="0" collapsed="false">
      <c r="A3" s="116" t="s">
        <v>205</v>
      </c>
      <c r="B3" s="116"/>
      <c r="C3" s="116"/>
      <c r="D3" s="116"/>
      <c r="E3" s="116"/>
      <c r="F3" s="116"/>
      <c r="G3" s="116"/>
      <c r="H3" s="116"/>
    </row>
    <row r="4" customFormat="false" ht="19.15" hidden="false" customHeight="true" outlineLevel="0" collapsed="false">
      <c r="A4" s="55" t="s">
        <v>206</v>
      </c>
      <c r="B4" s="55"/>
      <c r="C4" s="54" t="s">
        <v>5</v>
      </c>
      <c r="D4" s="54"/>
      <c r="E4" s="55" t="n">
        <v>2018</v>
      </c>
      <c r="F4" s="56" t="n">
        <v>2017</v>
      </c>
      <c r="G4" s="117" t="s">
        <v>6</v>
      </c>
      <c r="H4" s="117"/>
    </row>
    <row r="5" customFormat="false" ht="16.9" hidden="false" customHeight="true" outlineLevel="0" collapsed="false">
      <c r="A5" s="55"/>
      <c r="B5" s="55"/>
      <c r="C5" s="54"/>
      <c r="D5" s="54"/>
      <c r="E5" s="55"/>
      <c r="F5" s="56"/>
      <c r="G5" s="56" t="s">
        <v>37</v>
      </c>
      <c r="H5" s="117" t="s">
        <v>8</v>
      </c>
    </row>
    <row r="6" customFormat="false" ht="21" hidden="false" customHeight="true" outlineLevel="0" collapsed="false">
      <c r="A6" s="118"/>
      <c r="B6" s="118"/>
      <c r="C6" s="58" t="s">
        <v>207</v>
      </c>
      <c r="D6" s="58"/>
      <c r="E6" s="59"/>
      <c r="F6" s="60"/>
      <c r="G6" s="119"/>
      <c r="H6" s="120"/>
    </row>
    <row r="7" customFormat="false" ht="12.6" hidden="false" customHeight="true" outlineLevel="0" collapsed="false">
      <c r="A7" s="121" t="s">
        <v>208</v>
      </c>
      <c r="B7" s="121" t="n">
        <v>10000</v>
      </c>
      <c r="C7" s="66" t="s">
        <v>209</v>
      </c>
      <c r="D7" s="66" t="s">
        <v>210</v>
      </c>
      <c r="E7" s="17" t="n">
        <v>395000</v>
      </c>
      <c r="F7" s="19" t="n">
        <v>398600</v>
      </c>
      <c r="G7" s="122" t="n">
        <f aca="false">E7-F7</f>
        <v>-3600</v>
      </c>
      <c r="H7" s="123" t="n">
        <f aca="false">(E7-F7)/F7</f>
        <v>-0.00903161063723031</v>
      </c>
    </row>
    <row r="8" customFormat="false" ht="12.75" hidden="false" customHeight="true" outlineLevel="0" collapsed="false">
      <c r="A8" s="121" t="s">
        <v>208</v>
      </c>
      <c r="B8" s="121" t="n">
        <v>11000</v>
      </c>
      <c r="C8" s="66" t="s">
        <v>209</v>
      </c>
      <c r="D8" s="66" t="s">
        <v>211</v>
      </c>
      <c r="E8" s="17" t="n">
        <v>156600</v>
      </c>
      <c r="F8" s="19" t="n">
        <v>155500</v>
      </c>
      <c r="G8" s="122" t="n">
        <f aca="false">E8-F8</f>
        <v>1100</v>
      </c>
      <c r="H8" s="124" t="n">
        <f aca="false">(E8-F8)/F8</f>
        <v>0.00707395498392283</v>
      </c>
    </row>
    <row r="9" customFormat="false" ht="12.75" hidden="false" customHeight="true" outlineLevel="0" collapsed="false">
      <c r="A9" s="121" t="s">
        <v>212</v>
      </c>
      <c r="B9" s="121" t="n">
        <v>12000</v>
      </c>
      <c r="C9" s="66" t="s">
        <v>213</v>
      </c>
      <c r="D9" s="66" t="s">
        <v>214</v>
      </c>
      <c r="E9" s="17" t="n">
        <v>45900</v>
      </c>
      <c r="F9" s="19" t="n">
        <v>45000</v>
      </c>
      <c r="G9" s="122" t="n">
        <f aca="false">E9-F9</f>
        <v>900</v>
      </c>
      <c r="H9" s="124" t="n">
        <f aca="false">(E9-F9)/F9</f>
        <v>0.02</v>
      </c>
    </row>
    <row r="10" customFormat="false" ht="12.75" hidden="false" customHeight="true" outlineLevel="0" collapsed="false">
      <c r="A10" s="121" t="n">
        <v>2311</v>
      </c>
      <c r="B10" s="121" t="n">
        <v>12000</v>
      </c>
      <c r="C10" s="66" t="s">
        <v>215</v>
      </c>
      <c r="D10" s="66" t="s">
        <v>214</v>
      </c>
      <c r="E10" s="17" t="n">
        <v>15300</v>
      </c>
      <c r="F10" s="19" t="n">
        <v>15000</v>
      </c>
      <c r="G10" s="122" t="n">
        <f aca="false">E10-F10</f>
        <v>300</v>
      </c>
      <c r="H10" s="124" t="n">
        <f aca="false">(E10-F10)/F10</f>
        <v>0.02</v>
      </c>
    </row>
    <row r="11" customFormat="false" ht="12.75" hidden="false" customHeight="true" outlineLevel="0" collapsed="false">
      <c r="A11" s="121" t="s">
        <v>216</v>
      </c>
      <c r="B11" s="121" t="n">
        <v>12000</v>
      </c>
      <c r="C11" s="66" t="s">
        <v>217</v>
      </c>
      <c r="D11" s="66" t="s">
        <v>214</v>
      </c>
      <c r="E11" s="17" t="n">
        <v>61100</v>
      </c>
      <c r="F11" s="19" t="n">
        <v>60000</v>
      </c>
      <c r="G11" s="122" t="n">
        <f aca="false">E11-F11</f>
        <v>1100</v>
      </c>
      <c r="H11" s="124" t="n">
        <f aca="false">(E11-F11)/F11</f>
        <v>0.0183333333333333</v>
      </c>
    </row>
    <row r="12" customFormat="false" ht="12.75" hidden="false" customHeight="true" outlineLevel="0" collapsed="false">
      <c r="A12" s="121" t="n">
        <v>9311</v>
      </c>
      <c r="B12" s="121" t="n">
        <v>12000</v>
      </c>
      <c r="C12" s="66" t="s">
        <v>218</v>
      </c>
      <c r="D12" s="66" t="s">
        <v>214</v>
      </c>
      <c r="E12" s="17" t="n">
        <v>76400</v>
      </c>
      <c r="F12" s="19" t="n">
        <v>75000</v>
      </c>
      <c r="G12" s="122" t="n">
        <f aca="false">E12-F12</f>
        <v>1400</v>
      </c>
      <c r="H12" s="124" t="n">
        <f aca="false">(E12-F12)/F12</f>
        <v>0.0186666666666667</v>
      </c>
    </row>
    <row r="13" customFormat="false" ht="12.75" hidden="false" customHeight="true" outlineLevel="0" collapsed="false">
      <c r="A13" s="121" t="s">
        <v>219</v>
      </c>
      <c r="B13" s="121" t="n">
        <v>12001</v>
      </c>
      <c r="C13" s="66" t="s">
        <v>220</v>
      </c>
      <c r="D13" s="66" t="s">
        <v>221</v>
      </c>
      <c r="E13" s="17" t="n">
        <v>6900</v>
      </c>
      <c r="F13" s="19" t="n">
        <v>6500</v>
      </c>
      <c r="G13" s="122" t="n">
        <f aca="false">E13-F13</f>
        <v>400</v>
      </c>
      <c r="H13" s="124" t="n">
        <f aca="false">(E13-F13)/F13</f>
        <v>0.0615384615384615</v>
      </c>
    </row>
    <row r="14" customFormat="false" ht="12.75" hidden="false" customHeight="true" outlineLevel="0" collapsed="false">
      <c r="A14" s="121" t="s">
        <v>212</v>
      </c>
      <c r="B14" s="121" t="n">
        <v>12001</v>
      </c>
      <c r="C14" s="66" t="s">
        <v>213</v>
      </c>
      <c r="D14" s="66" t="s">
        <v>221</v>
      </c>
      <c r="E14" s="17" t="n">
        <v>67200</v>
      </c>
      <c r="F14" s="19" t="n">
        <v>66000</v>
      </c>
      <c r="G14" s="122" t="n">
        <f aca="false">E14-F14</f>
        <v>1200</v>
      </c>
      <c r="H14" s="124" t="n">
        <f aca="false">(E14-F14)/F14</f>
        <v>0.0181818181818182</v>
      </c>
    </row>
    <row r="15" customFormat="false" ht="12.75" hidden="false" customHeight="true" outlineLevel="0" collapsed="false">
      <c r="A15" s="121" t="n">
        <v>2311</v>
      </c>
      <c r="B15" s="121" t="n">
        <v>12001</v>
      </c>
      <c r="C15" s="66" t="s">
        <v>215</v>
      </c>
      <c r="D15" s="66" t="s">
        <v>221</v>
      </c>
      <c r="E15" s="17" t="n">
        <v>13500</v>
      </c>
      <c r="F15" s="19" t="n">
        <v>13200</v>
      </c>
      <c r="G15" s="122" t="n">
        <f aca="false">E15-F15</f>
        <v>300</v>
      </c>
      <c r="H15" s="124" t="n">
        <f aca="false">(E15-F15)/F15</f>
        <v>0.0227272727272727</v>
      </c>
    </row>
    <row r="16" customFormat="false" ht="12.75" hidden="false" customHeight="true" outlineLevel="0" collapsed="false">
      <c r="A16" s="121" t="s">
        <v>216</v>
      </c>
      <c r="B16" s="121" t="n">
        <v>12001</v>
      </c>
      <c r="C16" s="66" t="s">
        <v>217</v>
      </c>
      <c r="D16" s="66" t="s">
        <v>221</v>
      </c>
      <c r="E16" s="17" t="n">
        <v>26900</v>
      </c>
      <c r="F16" s="19" t="n">
        <v>26500</v>
      </c>
      <c r="G16" s="122" t="n">
        <f aca="false">E16-F16</f>
        <v>400</v>
      </c>
      <c r="H16" s="124" t="n">
        <f aca="false">(E16-F16)/F16</f>
        <v>0.0150943396226415</v>
      </c>
    </row>
    <row r="17" customFormat="false" ht="12.75" hidden="false" customHeight="true" outlineLevel="0" collapsed="false">
      <c r="A17" s="121" t="n">
        <v>9311</v>
      </c>
      <c r="B17" s="121" t="n">
        <v>12001</v>
      </c>
      <c r="C17" s="66" t="s">
        <v>218</v>
      </c>
      <c r="D17" s="66" t="s">
        <v>221</v>
      </c>
      <c r="E17" s="17" t="n">
        <v>26900</v>
      </c>
      <c r="F17" s="19" t="n">
        <v>26500</v>
      </c>
      <c r="G17" s="122" t="n">
        <f aca="false">E17-F17</f>
        <v>400</v>
      </c>
      <c r="H17" s="124" t="n">
        <f aca="false">(E17-F17)/F17</f>
        <v>0.0150943396226415</v>
      </c>
    </row>
    <row r="18" customFormat="false" ht="12.75" hidden="false" customHeight="true" outlineLevel="0" collapsed="false">
      <c r="A18" s="121" t="s">
        <v>219</v>
      </c>
      <c r="B18" s="121" t="n">
        <v>12003</v>
      </c>
      <c r="C18" s="66" t="s">
        <v>220</v>
      </c>
      <c r="D18" s="66" t="s">
        <v>222</v>
      </c>
      <c r="E18" s="17" t="n">
        <v>576000</v>
      </c>
      <c r="F18" s="19" t="n">
        <v>565000</v>
      </c>
      <c r="G18" s="122" t="n">
        <f aca="false">E18-F18</f>
        <v>11000</v>
      </c>
      <c r="H18" s="124" t="n">
        <f aca="false">(E18-F18)/F18</f>
        <v>0.0194690265486726</v>
      </c>
    </row>
    <row r="19" customFormat="false" ht="12.75" hidden="false" customHeight="true" outlineLevel="0" collapsed="false">
      <c r="A19" s="121" t="s">
        <v>212</v>
      </c>
      <c r="B19" s="121" t="n">
        <v>12003</v>
      </c>
      <c r="C19" s="66" t="s">
        <v>213</v>
      </c>
      <c r="D19" s="66" t="s">
        <v>222</v>
      </c>
      <c r="E19" s="17" t="n">
        <v>30900</v>
      </c>
      <c r="F19" s="19" t="n">
        <v>40500</v>
      </c>
      <c r="G19" s="122" t="n">
        <f aca="false">E19-F19</f>
        <v>-9600</v>
      </c>
      <c r="H19" s="123" t="n">
        <f aca="false">(E19-F19)/F19</f>
        <v>-0.237037037037037</v>
      </c>
    </row>
    <row r="20" customFormat="false" ht="12.75" hidden="false" customHeight="true" outlineLevel="0" collapsed="false">
      <c r="A20" s="121" t="n">
        <v>2311</v>
      </c>
      <c r="B20" s="121" t="n">
        <v>12003</v>
      </c>
      <c r="C20" s="66" t="s">
        <v>215</v>
      </c>
      <c r="D20" s="66" t="s">
        <v>222</v>
      </c>
      <c r="E20" s="17" t="n">
        <v>10300</v>
      </c>
      <c r="F20" s="19" t="n">
        <v>10100</v>
      </c>
      <c r="G20" s="122" t="n">
        <f aca="false">E20-F20</f>
        <v>200</v>
      </c>
      <c r="H20" s="124" t="n">
        <f aca="false">(E20-F20)/F20</f>
        <v>0.0198019801980198</v>
      </c>
    </row>
    <row r="21" customFormat="false" ht="12.75" hidden="false" customHeight="true" outlineLevel="0" collapsed="false">
      <c r="A21" s="121" t="s">
        <v>216</v>
      </c>
      <c r="B21" s="121" t="n">
        <v>12003</v>
      </c>
      <c r="C21" s="66" t="s">
        <v>217</v>
      </c>
      <c r="D21" s="66" t="s">
        <v>222</v>
      </c>
      <c r="E21" s="17" t="n">
        <v>123500</v>
      </c>
      <c r="F21" s="19" t="n">
        <v>111000</v>
      </c>
      <c r="G21" s="122" t="n">
        <f aca="false">E21-F21</f>
        <v>12500</v>
      </c>
      <c r="H21" s="124" t="n">
        <f aca="false">(E21-F21)/F21</f>
        <v>0.112612612612613</v>
      </c>
    </row>
    <row r="22" customFormat="false" ht="12.75" hidden="false" customHeight="true" outlineLevel="0" collapsed="false">
      <c r="A22" s="121" t="n">
        <v>9311</v>
      </c>
      <c r="B22" s="121" t="n">
        <v>12003</v>
      </c>
      <c r="C22" s="66" t="s">
        <v>218</v>
      </c>
      <c r="D22" s="66" t="s">
        <v>222</v>
      </c>
      <c r="E22" s="17" t="n">
        <v>41200</v>
      </c>
      <c r="F22" s="19" t="n">
        <v>40500</v>
      </c>
      <c r="G22" s="122" t="n">
        <f aca="false">E22-F22</f>
        <v>700</v>
      </c>
      <c r="H22" s="124" t="n">
        <f aca="false">(E22-F22)/F22</f>
        <v>0.017283950617284</v>
      </c>
    </row>
    <row r="23" customFormat="false" ht="12.75" hidden="false" customHeight="true" outlineLevel="0" collapsed="false">
      <c r="A23" s="121" t="s">
        <v>219</v>
      </c>
      <c r="B23" s="121" t="n">
        <v>12004</v>
      </c>
      <c r="C23" s="66" t="s">
        <v>220</v>
      </c>
      <c r="D23" s="66" t="s">
        <v>223</v>
      </c>
      <c r="E23" s="17" t="n">
        <v>8800</v>
      </c>
      <c r="F23" s="19" t="n">
        <v>9000</v>
      </c>
      <c r="G23" s="122" t="n">
        <f aca="false">E23-F23</f>
        <v>-200</v>
      </c>
      <c r="H23" s="123" t="n">
        <f aca="false">(E23-F23)/F23</f>
        <v>-0.0222222222222222</v>
      </c>
    </row>
    <row r="24" customFormat="false" ht="12.75" hidden="false" customHeight="true" outlineLevel="0" collapsed="false">
      <c r="A24" s="121" t="s">
        <v>212</v>
      </c>
      <c r="B24" s="121" t="n">
        <v>12004</v>
      </c>
      <c r="C24" s="66" t="s">
        <v>213</v>
      </c>
      <c r="D24" s="66" t="s">
        <v>223</v>
      </c>
      <c r="E24" s="17" t="n">
        <v>26200</v>
      </c>
      <c r="F24" s="19" t="n">
        <v>25700</v>
      </c>
      <c r="G24" s="122" t="n">
        <f aca="false">E24-F24</f>
        <v>500</v>
      </c>
      <c r="H24" s="124" t="n">
        <f aca="false">(E24-F24)/F24</f>
        <v>0.0194552529182879</v>
      </c>
    </row>
    <row r="25" customFormat="false" ht="12.75" hidden="false" customHeight="true" outlineLevel="0" collapsed="false">
      <c r="A25" s="121" t="n">
        <v>2311</v>
      </c>
      <c r="B25" s="121" t="n">
        <v>12004</v>
      </c>
      <c r="C25" s="66" t="s">
        <v>215</v>
      </c>
      <c r="D25" s="66" t="s">
        <v>223</v>
      </c>
      <c r="E25" s="17" t="n">
        <v>34900</v>
      </c>
      <c r="F25" s="19" t="n">
        <v>34200</v>
      </c>
      <c r="G25" s="122" t="n">
        <f aca="false">E25-F25</f>
        <v>700</v>
      </c>
      <c r="H25" s="124" t="n">
        <f aca="false">(E25-F25)/F25</f>
        <v>0.0204678362573099</v>
      </c>
      <c r="J25" s="125"/>
      <c r="K25" s="125"/>
      <c r="L25" s="125"/>
    </row>
    <row r="26" customFormat="false" ht="12.75" hidden="false" customHeight="true" outlineLevel="0" collapsed="false">
      <c r="A26" s="121" t="s">
        <v>216</v>
      </c>
      <c r="B26" s="121" t="n">
        <v>12004</v>
      </c>
      <c r="C26" s="66" t="s">
        <v>217</v>
      </c>
      <c r="D26" s="66" t="s">
        <v>223</v>
      </c>
      <c r="E26" s="17" t="n">
        <v>78500</v>
      </c>
      <c r="F26" s="19" t="n">
        <v>77000</v>
      </c>
      <c r="G26" s="122" t="n">
        <f aca="false">E26-F26</f>
        <v>1500</v>
      </c>
      <c r="H26" s="124" t="n">
        <f aca="false">(E26-F26)/F26</f>
        <v>0.0194805194805195</v>
      </c>
    </row>
    <row r="27" customFormat="false" ht="12.75" hidden="false" customHeight="true" outlineLevel="0" collapsed="false">
      <c r="A27" s="121" t="s">
        <v>224</v>
      </c>
      <c r="B27" s="121" t="n">
        <v>12004</v>
      </c>
      <c r="C27" s="66" t="s">
        <v>225</v>
      </c>
      <c r="D27" s="66" t="s">
        <v>223</v>
      </c>
      <c r="E27" s="17" t="n">
        <v>17500</v>
      </c>
      <c r="F27" s="19" t="n">
        <v>17500</v>
      </c>
      <c r="G27" s="122" t="n">
        <f aca="false">E27-F27</f>
        <v>0</v>
      </c>
      <c r="H27" s="124" t="n">
        <f aca="false">(E27-F27)/F27</f>
        <v>0</v>
      </c>
    </row>
    <row r="28" customFormat="false" ht="12.75" hidden="false" customHeight="true" outlineLevel="0" collapsed="false">
      <c r="A28" s="121" t="n">
        <v>9311</v>
      </c>
      <c r="B28" s="121" t="n">
        <v>12004</v>
      </c>
      <c r="C28" s="66" t="s">
        <v>218</v>
      </c>
      <c r="D28" s="66" t="s">
        <v>223</v>
      </c>
      <c r="E28" s="17" t="n">
        <v>52400</v>
      </c>
      <c r="F28" s="19" t="n">
        <v>51500</v>
      </c>
      <c r="G28" s="122" t="n">
        <f aca="false">E28-F28</f>
        <v>900</v>
      </c>
      <c r="H28" s="124" t="n">
        <f aca="false">(E28-F28)/F28</f>
        <v>0.0174757281553398</v>
      </c>
    </row>
    <row r="29" customFormat="false" ht="12.75" hidden="false" customHeight="true" outlineLevel="0" collapsed="false">
      <c r="A29" s="121" t="s">
        <v>219</v>
      </c>
      <c r="B29" s="121" t="n">
        <v>12006</v>
      </c>
      <c r="C29" s="66" t="s">
        <v>220</v>
      </c>
      <c r="D29" s="66" t="s">
        <v>226</v>
      </c>
      <c r="E29" s="17" t="n">
        <v>128600</v>
      </c>
      <c r="F29" s="19" t="n">
        <v>121000</v>
      </c>
      <c r="G29" s="122" t="n">
        <f aca="false">E29-F29</f>
        <v>7600</v>
      </c>
      <c r="H29" s="124" t="n">
        <f aca="false">(E29-F29)/F29</f>
        <v>0.0628099173553719</v>
      </c>
      <c r="J29" s="125"/>
      <c r="K29" s="125"/>
      <c r="L29" s="125"/>
      <c r="M29" s="125"/>
    </row>
    <row r="30" customFormat="false" ht="12.75" hidden="false" customHeight="true" outlineLevel="0" collapsed="false">
      <c r="A30" s="121" t="s">
        <v>212</v>
      </c>
      <c r="B30" s="121" t="n">
        <v>12006</v>
      </c>
      <c r="C30" s="66" t="s">
        <v>213</v>
      </c>
      <c r="D30" s="66" t="s">
        <v>226</v>
      </c>
      <c r="E30" s="17" t="n">
        <v>30500</v>
      </c>
      <c r="F30" s="19" t="n">
        <v>33500</v>
      </c>
      <c r="G30" s="122" t="n">
        <f aca="false">E30-F30</f>
        <v>-3000</v>
      </c>
      <c r="H30" s="123" t="n">
        <f aca="false">(E30-F30)/F30</f>
        <v>-0.0895522388059701</v>
      </c>
      <c r="J30" s="125"/>
      <c r="K30" s="125"/>
      <c r="L30" s="125"/>
      <c r="M30" s="125"/>
    </row>
    <row r="31" customFormat="false" ht="12.75" hidden="false" customHeight="true" outlineLevel="0" collapsed="false">
      <c r="A31" s="121" t="n">
        <v>2311</v>
      </c>
      <c r="B31" s="121" t="n">
        <v>12006</v>
      </c>
      <c r="C31" s="66" t="s">
        <v>215</v>
      </c>
      <c r="D31" s="66" t="s">
        <v>226</v>
      </c>
      <c r="E31" s="17" t="n">
        <v>12900</v>
      </c>
      <c r="F31" s="19" t="n">
        <v>12200</v>
      </c>
      <c r="G31" s="122" t="n">
        <f aca="false">E31-F31</f>
        <v>700</v>
      </c>
      <c r="H31" s="124" t="n">
        <f aca="false">(E31-F31)/F31</f>
        <v>0.0573770491803279</v>
      </c>
    </row>
    <row r="32" customFormat="false" ht="12.75" hidden="false" customHeight="true" outlineLevel="0" collapsed="false">
      <c r="A32" s="121" t="s">
        <v>216</v>
      </c>
      <c r="B32" s="121" t="n">
        <v>12006</v>
      </c>
      <c r="C32" s="66" t="s">
        <v>217</v>
      </c>
      <c r="D32" s="66" t="s">
        <v>226</v>
      </c>
      <c r="E32" s="17" t="n">
        <v>58100</v>
      </c>
      <c r="F32" s="19" t="n">
        <v>63400</v>
      </c>
      <c r="G32" s="122" t="n">
        <f aca="false">E32-F32</f>
        <v>-5300</v>
      </c>
      <c r="H32" s="123" t="n">
        <f aca="false">(E32-F32)/F32</f>
        <v>-0.083596214511041</v>
      </c>
    </row>
    <row r="33" customFormat="false" ht="12.75" hidden="false" customHeight="true" outlineLevel="0" collapsed="false">
      <c r="A33" s="121" t="s">
        <v>224</v>
      </c>
      <c r="B33" s="121" t="n">
        <v>12006</v>
      </c>
      <c r="C33" s="66" t="s">
        <v>225</v>
      </c>
      <c r="D33" s="66" t="s">
        <v>226</v>
      </c>
      <c r="E33" s="17" t="n">
        <v>4700</v>
      </c>
      <c r="F33" s="19" t="n">
        <v>5000</v>
      </c>
      <c r="G33" s="122" t="n">
        <f aca="false">E33-F33</f>
        <v>-300</v>
      </c>
      <c r="H33" s="123" t="n">
        <f aca="false">(E33-F33)/F33</f>
        <v>-0.06</v>
      </c>
    </row>
    <row r="34" customFormat="false" ht="12.75" hidden="false" customHeight="true" outlineLevel="0" collapsed="false">
      <c r="A34" s="121" t="n">
        <v>9311</v>
      </c>
      <c r="B34" s="121" t="n">
        <v>12006</v>
      </c>
      <c r="C34" s="66" t="s">
        <v>218</v>
      </c>
      <c r="D34" s="66" t="s">
        <v>226</v>
      </c>
      <c r="E34" s="17" t="n">
        <v>45100</v>
      </c>
      <c r="F34" s="19" t="n">
        <v>39800</v>
      </c>
      <c r="G34" s="122" t="n">
        <f aca="false">E34-F34</f>
        <v>5300</v>
      </c>
      <c r="H34" s="124" t="n">
        <f aca="false">(E34-F34)/F34</f>
        <v>0.133165829145729</v>
      </c>
    </row>
    <row r="35" customFormat="false" ht="12.75" hidden="false" customHeight="true" outlineLevel="0" collapsed="false">
      <c r="A35" s="121" t="s">
        <v>219</v>
      </c>
      <c r="B35" s="121" t="n">
        <v>12100</v>
      </c>
      <c r="C35" s="66" t="s">
        <v>220</v>
      </c>
      <c r="D35" s="66" t="s">
        <v>227</v>
      </c>
      <c r="E35" s="17" t="n">
        <v>367800</v>
      </c>
      <c r="F35" s="19" t="n">
        <v>361000</v>
      </c>
      <c r="G35" s="122" t="n">
        <f aca="false">E35-F35</f>
        <v>6800</v>
      </c>
      <c r="H35" s="124" t="n">
        <f aca="false">(E35-F35)/F35</f>
        <v>0.0188365650969529</v>
      </c>
    </row>
    <row r="36" customFormat="false" ht="12.75" hidden="false" customHeight="true" outlineLevel="0" collapsed="false">
      <c r="A36" s="121" t="s">
        <v>212</v>
      </c>
      <c r="B36" s="121" t="n">
        <v>12100</v>
      </c>
      <c r="C36" s="66" t="s">
        <v>213</v>
      </c>
      <c r="D36" s="66" t="s">
        <v>227</v>
      </c>
      <c r="E36" s="17" t="n">
        <v>113400</v>
      </c>
      <c r="F36" s="19" t="n">
        <v>117500</v>
      </c>
      <c r="G36" s="122" t="n">
        <f aca="false">E36-F36</f>
        <v>-4100</v>
      </c>
      <c r="H36" s="123" t="n">
        <f aca="false">(E36-F36)/F36</f>
        <v>-0.0348936170212766</v>
      </c>
    </row>
    <row r="37" customFormat="false" ht="12.75" hidden="false" customHeight="true" outlineLevel="0" collapsed="false">
      <c r="A37" s="121" t="n">
        <v>2311</v>
      </c>
      <c r="B37" s="121" t="n">
        <v>12100</v>
      </c>
      <c r="C37" s="66" t="s">
        <v>215</v>
      </c>
      <c r="D37" s="66" t="s">
        <v>227</v>
      </c>
      <c r="E37" s="17" t="n">
        <v>50100</v>
      </c>
      <c r="F37" s="19" t="n">
        <v>49100</v>
      </c>
      <c r="G37" s="122" t="n">
        <f aca="false">E37-F37</f>
        <v>1000</v>
      </c>
      <c r="H37" s="124" t="n">
        <f aca="false">(E37-F37)/F37</f>
        <v>0.0203665987780041</v>
      </c>
    </row>
    <row r="38" customFormat="false" ht="12.75" hidden="false" customHeight="true" outlineLevel="0" collapsed="false">
      <c r="A38" s="121" t="s">
        <v>216</v>
      </c>
      <c r="B38" s="121" t="n">
        <v>12100</v>
      </c>
      <c r="C38" s="66" t="s">
        <v>217</v>
      </c>
      <c r="D38" s="66" t="s">
        <v>227</v>
      </c>
      <c r="E38" s="17" t="n">
        <v>198100</v>
      </c>
      <c r="F38" s="19" t="n">
        <v>188000</v>
      </c>
      <c r="G38" s="122" t="n">
        <f aca="false">E38-F38</f>
        <v>10100</v>
      </c>
      <c r="H38" s="124" t="n">
        <f aca="false">(E38-F38)/F38</f>
        <v>0.0537234042553192</v>
      </c>
      <c r="M38" s="125"/>
    </row>
    <row r="39" customFormat="false" ht="12.75" hidden="false" customHeight="true" outlineLevel="0" collapsed="false">
      <c r="A39" s="121" t="s">
        <v>224</v>
      </c>
      <c r="B39" s="121" t="n">
        <v>12100</v>
      </c>
      <c r="C39" s="66" t="s">
        <v>225</v>
      </c>
      <c r="D39" s="66" t="s">
        <v>227</v>
      </c>
      <c r="E39" s="17" t="n">
        <v>11600</v>
      </c>
      <c r="F39" s="19" t="n">
        <v>11500</v>
      </c>
      <c r="G39" s="122" t="n">
        <f aca="false">E39-F39</f>
        <v>100</v>
      </c>
      <c r="H39" s="124" t="n">
        <f aca="false">(E39-F39)/F39</f>
        <v>0.00869565217391304</v>
      </c>
      <c r="M39" s="125"/>
    </row>
    <row r="40" customFormat="false" ht="12.75" hidden="false" customHeight="true" outlineLevel="0" collapsed="false">
      <c r="A40" s="121" t="n">
        <v>9311</v>
      </c>
      <c r="B40" s="121" t="n">
        <v>12100</v>
      </c>
      <c r="C40" s="66" t="s">
        <v>218</v>
      </c>
      <c r="D40" s="66" t="s">
        <v>227</v>
      </c>
      <c r="E40" s="17" t="n">
        <v>141800</v>
      </c>
      <c r="F40" s="19" t="n">
        <v>139000</v>
      </c>
      <c r="G40" s="122" t="n">
        <f aca="false">E40-F40</f>
        <v>2800</v>
      </c>
      <c r="H40" s="124" t="n">
        <f aca="false">(E40-F40)/F40</f>
        <v>0.0201438848920863</v>
      </c>
    </row>
    <row r="41" customFormat="false" ht="12.75" hidden="false" customHeight="true" outlineLevel="0" collapsed="false">
      <c r="A41" s="121" t="s">
        <v>219</v>
      </c>
      <c r="B41" s="121" t="n">
        <v>12101</v>
      </c>
      <c r="C41" s="66" t="s">
        <v>220</v>
      </c>
      <c r="D41" s="66" t="s">
        <v>228</v>
      </c>
      <c r="E41" s="17" t="n">
        <v>829000</v>
      </c>
      <c r="F41" s="19" t="n">
        <v>745700</v>
      </c>
      <c r="G41" s="122" t="n">
        <f aca="false">E41-F41</f>
        <v>83300</v>
      </c>
      <c r="H41" s="124" t="n">
        <f aca="false">(E41-F41)/F41</f>
        <v>0.111707120826069</v>
      </c>
    </row>
    <row r="42" customFormat="false" ht="12.75" hidden="false" customHeight="true" outlineLevel="0" collapsed="false">
      <c r="A42" s="121" t="s">
        <v>212</v>
      </c>
      <c r="B42" s="121" t="n">
        <v>12101</v>
      </c>
      <c r="C42" s="66" t="s">
        <v>213</v>
      </c>
      <c r="D42" s="66" t="s">
        <v>228</v>
      </c>
      <c r="E42" s="17" t="n">
        <v>204300</v>
      </c>
      <c r="F42" s="19" t="n">
        <v>214000</v>
      </c>
      <c r="G42" s="122" t="n">
        <f aca="false">E42-F42</f>
        <v>-9700</v>
      </c>
      <c r="H42" s="123" t="n">
        <f aca="false">(E42-F42)/F42</f>
        <v>-0.0453271028037383</v>
      </c>
    </row>
    <row r="43" customFormat="false" ht="12.75" hidden="false" customHeight="true" outlineLevel="0" collapsed="false">
      <c r="A43" s="121" t="n">
        <v>2311</v>
      </c>
      <c r="B43" s="121" t="n">
        <v>12101</v>
      </c>
      <c r="C43" s="66" t="s">
        <v>215</v>
      </c>
      <c r="D43" s="66" t="s">
        <v>228</v>
      </c>
      <c r="E43" s="17" t="n">
        <v>77600</v>
      </c>
      <c r="F43" s="19" t="n">
        <v>76100</v>
      </c>
      <c r="G43" s="122" t="n">
        <f aca="false">E43-F43</f>
        <v>1500</v>
      </c>
      <c r="H43" s="124" t="n">
        <f aca="false">(E43-F43)/F43</f>
        <v>0.0197109067017083</v>
      </c>
    </row>
    <row r="44" customFormat="false" ht="12.75" hidden="false" customHeight="true" outlineLevel="0" collapsed="false">
      <c r="A44" s="121" t="s">
        <v>216</v>
      </c>
      <c r="B44" s="121" t="n">
        <v>12101</v>
      </c>
      <c r="C44" s="66" t="s">
        <v>217</v>
      </c>
      <c r="D44" s="66" t="s">
        <v>228</v>
      </c>
      <c r="E44" s="17" t="n">
        <v>347200</v>
      </c>
      <c r="F44" s="19" t="n">
        <v>330500</v>
      </c>
      <c r="G44" s="122" t="n">
        <f aca="false">E44-F44</f>
        <v>16700</v>
      </c>
      <c r="H44" s="124" t="n">
        <f aca="false">(E44-F44)/F44</f>
        <v>0.0505295007564297</v>
      </c>
    </row>
    <row r="45" customFormat="false" ht="12.75" hidden="false" customHeight="true" outlineLevel="0" collapsed="false">
      <c r="A45" s="121" t="s">
        <v>224</v>
      </c>
      <c r="B45" s="121" t="n">
        <v>12101</v>
      </c>
      <c r="C45" s="66" t="s">
        <v>225</v>
      </c>
      <c r="D45" s="66" t="s">
        <v>228</v>
      </c>
      <c r="E45" s="17" t="n">
        <v>18300</v>
      </c>
      <c r="F45" s="19" t="n">
        <v>18000</v>
      </c>
      <c r="G45" s="122" t="n">
        <f aca="false">E45-F45</f>
        <v>300</v>
      </c>
      <c r="H45" s="124" t="n">
        <f aca="false">(E45-F45)/F45</f>
        <v>0.0166666666666667</v>
      </c>
    </row>
    <row r="46" customFormat="false" ht="12.75" hidden="false" customHeight="true" outlineLevel="0" collapsed="false">
      <c r="A46" s="121" t="n">
        <v>9311</v>
      </c>
      <c r="B46" s="121" t="n">
        <v>12101</v>
      </c>
      <c r="C46" s="66" t="s">
        <v>218</v>
      </c>
      <c r="D46" s="66" t="s">
        <v>228</v>
      </c>
      <c r="E46" s="17" t="n">
        <v>253500</v>
      </c>
      <c r="F46" s="19" t="n">
        <v>248500</v>
      </c>
      <c r="G46" s="122" t="n">
        <f aca="false">E46-F46</f>
        <v>5000</v>
      </c>
      <c r="H46" s="124" t="n">
        <f aca="false">(E46-F46)/F46</f>
        <v>0.0201207243460765</v>
      </c>
    </row>
    <row r="47" customFormat="false" ht="12.75" hidden="false" customHeight="true" outlineLevel="0" collapsed="false">
      <c r="A47" s="121" t="s">
        <v>219</v>
      </c>
      <c r="B47" s="121" t="n">
        <v>12103</v>
      </c>
      <c r="C47" s="66" t="s">
        <v>220</v>
      </c>
      <c r="D47" s="66" t="s">
        <v>229</v>
      </c>
      <c r="E47" s="17" t="n">
        <v>83000</v>
      </c>
      <c r="F47" s="19" t="n">
        <v>81500</v>
      </c>
      <c r="G47" s="122" t="n">
        <f aca="false">E47-F47</f>
        <v>1500</v>
      </c>
      <c r="H47" s="124" t="n">
        <f aca="false">(E47-F47)/F47</f>
        <v>0.0184049079754601</v>
      </c>
    </row>
    <row r="48" customFormat="false" ht="12.75" hidden="false" customHeight="true" outlineLevel="0" collapsed="false">
      <c r="A48" s="121" t="s">
        <v>212</v>
      </c>
      <c r="B48" s="121" t="n">
        <v>12103</v>
      </c>
      <c r="C48" s="66" t="s">
        <v>213</v>
      </c>
      <c r="D48" s="66" t="s">
        <v>229</v>
      </c>
      <c r="E48" s="17" t="n">
        <v>23100</v>
      </c>
      <c r="F48" s="19" t="n">
        <v>23600</v>
      </c>
      <c r="G48" s="122" t="n">
        <f aca="false">E48-F48</f>
        <v>-500</v>
      </c>
      <c r="H48" s="123" t="n">
        <f aca="false">(E48-F48)/F48</f>
        <v>-0.0211864406779661</v>
      </c>
    </row>
    <row r="49" customFormat="false" ht="12.75" hidden="false" customHeight="true" outlineLevel="0" collapsed="false">
      <c r="A49" s="121" t="n">
        <v>2311</v>
      </c>
      <c r="B49" s="121" t="n">
        <v>12103</v>
      </c>
      <c r="C49" s="66" t="s">
        <v>215</v>
      </c>
      <c r="D49" s="66" t="s">
        <v>229</v>
      </c>
      <c r="E49" s="17" t="n">
        <v>10100</v>
      </c>
      <c r="F49" s="19" t="n">
        <v>9900</v>
      </c>
      <c r="G49" s="122" t="n">
        <f aca="false">E49-F49</f>
        <v>200</v>
      </c>
      <c r="H49" s="124" t="n">
        <f aca="false">(E49-F49)/F49</f>
        <v>0.0202020202020202</v>
      </c>
    </row>
    <row r="50" customFormat="false" ht="12.75" hidden="false" customHeight="true" outlineLevel="0" collapsed="false">
      <c r="A50" s="121" t="s">
        <v>216</v>
      </c>
      <c r="B50" s="121" t="n">
        <v>12103</v>
      </c>
      <c r="C50" s="66" t="s">
        <v>217</v>
      </c>
      <c r="D50" s="66" t="s">
        <v>229</v>
      </c>
      <c r="E50" s="17" t="n">
        <v>40100</v>
      </c>
      <c r="F50" s="19" t="n">
        <v>37900</v>
      </c>
      <c r="G50" s="122" t="n">
        <f aca="false">E50-F50</f>
        <v>2200</v>
      </c>
      <c r="H50" s="124" t="n">
        <f aca="false">(E50-F50)/F50</f>
        <v>0.0580474934036939</v>
      </c>
      <c r="J50" s="126" t="s">
        <v>230</v>
      </c>
      <c r="K50" s="126"/>
      <c r="L50" s="126"/>
    </row>
    <row r="51" customFormat="false" ht="12.75" hidden="false" customHeight="true" outlineLevel="0" collapsed="false">
      <c r="A51" s="121" t="s">
        <v>224</v>
      </c>
      <c r="B51" s="121" t="n">
        <v>12103</v>
      </c>
      <c r="C51" s="66" t="s">
        <v>225</v>
      </c>
      <c r="D51" s="66" t="s">
        <v>229</v>
      </c>
      <c r="E51" s="17" t="n">
        <v>2400</v>
      </c>
      <c r="F51" s="19" t="n">
        <v>2500</v>
      </c>
      <c r="G51" s="122" t="n">
        <f aca="false">E51-F51</f>
        <v>-100</v>
      </c>
      <c r="H51" s="123" t="n">
        <f aca="false">(E51-F51)/F51</f>
        <v>-0.04</v>
      </c>
      <c r="J51" s="126" t="n">
        <v>2018</v>
      </c>
      <c r="K51" s="126" t="n">
        <v>2017</v>
      </c>
      <c r="L51" s="126" t="s">
        <v>198</v>
      </c>
      <c r="O51" s="127"/>
      <c r="P51" s="127"/>
      <c r="Q51" s="127"/>
    </row>
    <row r="52" customFormat="false" ht="12.75" hidden="false" customHeight="true" outlineLevel="0" collapsed="false">
      <c r="A52" s="121" t="n">
        <v>9311</v>
      </c>
      <c r="B52" s="121" t="n">
        <v>12103</v>
      </c>
      <c r="C52" s="66" t="s">
        <v>218</v>
      </c>
      <c r="D52" s="66" t="s">
        <v>229</v>
      </c>
      <c r="E52" s="17" t="n">
        <v>27200</v>
      </c>
      <c r="F52" s="19" t="n">
        <v>26500</v>
      </c>
      <c r="G52" s="122" t="n">
        <f aca="false">E52-F52</f>
        <v>700</v>
      </c>
      <c r="H52" s="124" t="n">
        <f aca="false">(E52-F52)/F52</f>
        <v>0.0264150943396226</v>
      </c>
      <c r="J52" s="128" t="n">
        <f aca="false">SUM(E9:E52)</f>
        <v>4418800</v>
      </c>
      <c r="K52" s="128" t="n">
        <f aca="false">SUM(F9:F52)</f>
        <v>4271400</v>
      </c>
      <c r="L52" s="128" t="n">
        <f aca="false">SUM(G9:G52)</f>
        <v>147400</v>
      </c>
      <c r="M52" s="129" t="n">
        <f aca="false">(J52-K52)/K52</f>
        <v>0.0345085920307159</v>
      </c>
    </row>
    <row r="53" customFormat="false" ht="12.75" hidden="false" customHeight="true" outlineLevel="0" collapsed="false">
      <c r="A53" s="121" t="s">
        <v>212</v>
      </c>
      <c r="B53" s="121" t="n">
        <v>13000</v>
      </c>
      <c r="C53" s="66" t="s">
        <v>213</v>
      </c>
      <c r="D53" s="130" t="s">
        <v>231</v>
      </c>
      <c r="E53" s="17" t="n">
        <v>196200</v>
      </c>
      <c r="F53" s="19" t="n">
        <v>172500</v>
      </c>
      <c r="G53" s="122" t="n">
        <f aca="false">E53-F53</f>
        <v>23700</v>
      </c>
      <c r="H53" s="124" t="n">
        <f aca="false">(E53-F53)/F53</f>
        <v>0.137391304347826</v>
      </c>
    </row>
    <row r="54" customFormat="false" ht="12.75" hidden="false" customHeight="true" outlineLevel="0" collapsed="false">
      <c r="A54" s="121" t="n">
        <v>1621</v>
      </c>
      <c r="B54" s="121" t="n">
        <v>13000</v>
      </c>
      <c r="C54" s="66" t="s">
        <v>232</v>
      </c>
      <c r="D54" s="130" t="s">
        <v>231</v>
      </c>
      <c r="E54" s="17" t="n">
        <v>43500</v>
      </c>
      <c r="F54" s="19" t="n">
        <v>65000</v>
      </c>
      <c r="G54" s="122" t="n">
        <f aca="false">E54-F54</f>
        <v>-21500</v>
      </c>
      <c r="H54" s="123" t="n">
        <f aca="false">(E54-F54)/F54</f>
        <v>-0.330769230769231</v>
      </c>
    </row>
    <row r="55" customFormat="false" ht="12.75" hidden="false" customHeight="true" outlineLevel="0" collapsed="false">
      <c r="A55" s="121" t="n">
        <v>1711</v>
      </c>
      <c r="B55" s="121" t="n">
        <v>13000</v>
      </c>
      <c r="C55" s="66" t="s">
        <v>233</v>
      </c>
      <c r="D55" s="130" t="s">
        <v>231</v>
      </c>
      <c r="E55" s="17" t="n">
        <v>0</v>
      </c>
      <c r="F55" s="19" t="n">
        <v>19300</v>
      </c>
      <c r="G55" s="122" t="n">
        <f aca="false">E55-F55</f>
        <v>-19300</v>
      </c>
      <c r="H55" s="123" t="n">
        <f aca="false">(E55-F55)/F55</f>
        <v>-1</v>
      </c>
    </row>
    <row r="56" customFormat="false" ht="12.75" hidden="false" customHeight="true" outlineLevel="0" collapsed="false">
      <c r="A56" s="121" t="n">
        <v>2311</v>
      </c>
      <c r="B56" s="121" t="n">
        <v>13000</v>
      </c>
      <c r="C56" s="66" t="s">
        <v>215</v>
      </c>
      <c r="D56" s="130" t="s">
        <v>231</v>
      </c>
      <c r="E56" s="17" t="n">
        <v>518500</v>
      </c>
      <c r="F56" s="19" t="n">
        <v>523100</v>
      </c>
      <c r="G56" s="122" t="n">
        <f aca="false">E56-F56</f>
        <v>-4600</v>
      </c>
      <c r="H56" s="123" t="n">
        <f aca="false">(E56-F56)/F56</f>
        <v>-0.0087937296883961</v>
      </c>
    </row>
    <row r="57" customFormat="false" ht="12.75" hidden="false" customHeight="true" outlineLevel="0" collapsed="false">
      <c r="A57" s="121" t="n">
        <v>3231</v>
      </c>
      <c r="B57" s="121" t="n">
        <v>13000</v>
      </c>
      <c r="C57" s="66" t="s">
        <v>234</v>
      </c>
      <c r="D57" s="130" t="s">
        <v>231</v>
      </c>
      <c r="E57" s="17" t="n">
        <v>164400</v>
      </c>
      <c r="F57" s="19" t="n">
        <v>159500</v>
      </c>
      <c r="G57" s="122" t="n">
        <f aca="false">E57-F57</f>
        <v>4900</v>
      </c>
      <c r="H57" s="124" t="n">
        <f aca="false">(E57-F57)/F57</f>
        <v>0.0307210031347962</v>
      </c>
    </row>
    <row r="58" customFormat="false" ht="12.75" hidden="false" customHeight="true" outlineLevel="0" collapsed="false">
      <c r="A58" s="121" t="n">
        <v>3261</v>
      </c>
      <c r="B58" s="121" t="n">
        <v>13000</v>
      </c>
      <c r="C58" s="66" t="s">
        <v>235</v>
      </c>
      <c r="D58" s="130" t="s">
        <v>231</v>
      </c>
      <c r="E58" s="17" t="n">
        <v>844900</v>
      </c>
      <c r="F58" s="19" t="n">
        <v>824000</v>
      </c>
      <c r="G58" s="122" t="n">
        <f aca="false">E58-F58</f>
        <v>20900</v>
      </c>
      <c r="H58" s="124" t="n">
        <f aca="false">(E58-F58)/F58</f>
        <v>0.0253640776699029</v>
      </c>
    </row>
    <row r="59" customFormat="false" ht="12.75" hidden="false" customHeight="true" outlineLevel="0" collapsed="false">
      <c r="A59" s="121" t="s">
        <v>236</v>
      </c>
      <c r="B59" s="121" t="n">
        <v>13000</v>
      </c>
      <c r="C59" s="66" t="s">
        <v>237</v>
      </c>
      <c r="D59" s="130" t="s">
        <v>231</v>
      </c>
      <c r="E59" s="17" t="n">
        <v>77800</v>
      </c>
      <c r="F59" s="19" t="n">
        <v>79200</v>
      </c>
      <c r="G59" s="122" t="n">
        <f aca="false">E59-F59</f>
        <v>-1400</v>
      </c>
      <c r="H59" s="123" t="n">
        <f aca="false">(E59-F59)/F59</f>
        <v>-0.0176767676767677</v>
      </c>
    </row>
    <row r="60" customFormat="false" ht="12.75" hidden="false" customHeight="true" outlineLevel="0" collapsed="false">
      <c r="A60" s="121" t="s">
        <v>238</v>
      </c>
      <c r="B60" s="121" t="n">
        <v>13000</v>
      </c>
      <c r="C60" s="66" t="s">
        <v>239</v>
      </c>
      <c r="D60" s="130" t="s">
        <v>231</v>
      </c>
      <c r="E60" s="17" t="n">
        <v>102300</v>
      </c>
      <c r="F60" s="19" t="n">
        <v>100300</v>
      </c>
      <c r="G60" s="122" t="n">
        <f aca="false">E60-F60</f>
        <v>2000</v>
      </c>
      <c r="H60" s="124" t="n">
        <f aca="false">(E60-F60)/F60</f>
        <v>0.0199401794616152</v>
      </c>
    </row>
    <row r="61" customFormat="false" ht="12.75" hidden="false" customHeight="true" outlineLevel="0" collapsed="false">
      <c r="A61" s="121" t="s">
        <v>240</v>
      </c>
      <c r="B61" s="121" t="n">
        <v>13000</v>
      </c>
      <c r="C61" s="66" t="s">
        <v>241</v>
      </c>
      <c r="D61" s="130" t="s">
        <v>231</v>
      </c>
      <c r="E61" s="17" t="n">
        <v>61400</v>
      </c>
      <c r="F61" s="19" t="n">
        <v>59200</v>
      </c>
      <c r="G61" s="122" t="n">
        <f aca="false">E61-F61</f>
        <v>2200</v>
      </c>
      <c r="H61" s="124" t="n">
        <f aca="false">(E61-F61)/F61</f>
        <v>0.0371621621621622</v>
      </c>
    </row>
    <row r="62" customFormat="false" ht="12.75" hidden="false" customHeight="true" outlineLevel="0" collapsed="false">
      <c r="A62" s="121" t="n">
        <v>3371</v>
      </c>
      <c r="B62" s="121" t="n">
        <v>13000</v>
      </c>
      <c r="C62" s="66" t="s">
        <v>242</v>
      </c>
      <c r="D62" s="130" t="s">
        <v>231</v>
      </c>
      <c r="E62" s="17" t="n">
        <v>18900</v>
      </c>
      <c r="F62" s="19" t="n">
        <v>18600</v>
      </c>
      <c r="G62" s="122" t="n">
        <f aca="false">E62-F62</f>
        <v>300</v>
      </c>
      <c r="H62" s="124" t="n">
        <f aca="false">(E62-F62)/F62</f>
        <v>0.0161290322580645</v>
      </c>
    </row>
    <row r="63" customFormat="false" ht="12.75" hidden="false" customHeight="true" outlineLevel="0" collapsed="false">
      <c r="A63" s="121" t="s">
        <v>243</v>
      </c>
      <c r="B63" s="121" t="n">
        <v>13000</v>
      </c>
      <c r="C63" s="66" t="s">
        <v>244</v>
      </c>
      <c r="D63" s="130" t="s">
        <v>231</v>
      </c>
      <c r="E63" s="17" t="n">
        <v>59800</v>
      </c>
      <c r="F63" s="19" t="n">
        <v>57900</v>
      </c>
      <c r="G63" s="122" t="n">
        <f aca="false">E63-F63</f>
        <v>1900</v>
      </c>
      <c r="H63" s="124" t="n">
        <f aca="false">(E63-F63)/F63</f>
        <v>0.0328151986183074</v>
      </c>
    </row>
    <row r="64" customFormat="false" ht="12.75" hidden="false" customHeight="true" outlineLevel="0" collapsed="false">
      <c r="A64" s="121" t="n">
        <v>3421</v>
      </c>
      <c r="B64" s="121" t="n">
        <v>13000</v>
      </c>
      <c r="C64" s="66" t="s">
        <v>245</v>
      </c>
      <c r="D64" s="130" t="s">
        <v>231</v>
      </c>
      <c r="E64" s="17" t="n">
        <v>99600</v>
      </c>
      <c r="F64" s="19" t="n">
        <v>97300</v>
      </c>
      <c r="G64" s="122" t="n">
        <f aca="false">E64-F64</f>
        <v>2300</v>
      </c>
      <c r="H64" s="124" t="n">
        <f aca="false">(E64-F64)/F64</f>
        <v>0.0236382322713258</v>
      </c>
    </row>
    <row r="65" customFormat="false" ht="12.75" hidden="false" customHeight="true" outlineLevel="0" collapsed="false">
      <c r="A65" s="121" t="s">
        <v>246</v>
      </c>
      <c r="B65" s="121" t="n">
        <v>13000</v>
      </c>
      <c r="C65" s="66" t="s">
        <v>247</v>
      </c>
      <c r="D65" s="130" t="s">
        <v>231</v>
      </c>
      <c r="E65" s="17" t="n">
        <v>44200</v>
      </c>
      <c r="F65" s="19" t="n">
        <v>43400</v>
      </c>
      <c r="G65" s="122" t="n">
        <f aca="false">E65-F65</f>
        <v>800</v>
      </c>
      <c r="H65" s="124" t="n">
        <f aca="false">(E65-F65)/F65</f>
        <v>0.0184331797235023</v>
      </c>
    </row>
    <row r="66" customFormat="false" ht="12.75" hidden="false" customHeight="true" outlineLevel="0" collapsed="false">
      <c r="A66" s="121" t="s">
        <v>248</v>
      </c>
      <c r="B66" s="121" t="n">
        <v>13000</v>
      </c>
      <c r="C66" s="66" t="s">
        <v>249</v>
      </c>
      <c r="D66" s="130" t="s">
        <v>231</v>
      </c>
      <c r="E66" s="17" t="n">
        <v>28100</v>
      </c>
      <c r="F66" s="19" t="n">
        <v>30500</v>
      </c>
      <c r="G66" s="122" t="n">
        <f aca="false">E66-F66</f>
        <v>-2400</v>
      </c>
      <c r="H66" s="123" t="n">
        <f aca="false">(E66-F66)/F66</f>
        <v>-0.0786885245901639</v>
      </c>
    </row>
    <row r="67" customFormat="false" ht="12.75" hidden="false" customHeight="true" outlineLevel="0" collapsed="false">
      <c r="A67" s="121" t="s">
        <v>216</v>
      </c>
      <c r="B67" s="121" t="n">
        <v>13000</v>
      </c>
      <c r="C67" s="66" t="s">
        <v>217</v>
      </c>
      <c r="D67" s="130" t="s">
        <v>231</v>
      </c>
      <c r="E67" s="17" t="n">
        <v>292900</v>
      </c>
      <c r="F67" s="19" t="n">
        <v>303000</v>
      </c>
      <c r="G67" s="122" t="n">
        <f aca="false">E67-F67</f>
        <v>-10100</v>
      </c>
      <c r="H67" s="123" t="n">
        <f aca="false">(E67-F67)/F67</f>
        <v>-0.0333333333333333</v>
      </c>
    </row>
    <row r="68" customFormat="false" ht="12.75" hidden="false" customHeight="true" outlineLevel="0" collapsed="false">
      <c r="A68" s="121" t="n">
        <v>9311</v>
      </c>
      <c r="B68" s="121" t="n">
        <v>13000</v>
      </c>
      <c r="C68" s="66" t="s">
        <v>218</v>
      </c>
      <c r="D68" s="130" t="s">
        <v>231</v>
      </c>
      <c r="E68" s="17" t="n">
        <v>22400</v>
      </c>
      <c r="F68" s="19" t="n">
        <v>21900</v>
      </c>
      <c r="G68" s="122" t="n">
        <f aca="false">E68-F68</f>
        <v>500</v>
      </c>
      <c r="H68" s="124" t="n">
        <f aca="false">(E68-F68)/F68</f>
        <v>0.0228310502283105</v>
      </c>
    </row>
    <row r="69" customFormat="false" ht="12.75" hidden="false" customHeight="true" outlineLevel="0" collapsed="false">
      <c r="A69" s="121" t="s">
        <v>212</v>
      </c>
      <c r="B69" s="121" t="n">
        <v>13001</v>
      </c>
      <c r="C69" s="66" t="s">
        <v>213</v>
      </c>
      <c r="D69" s="66" t="s">
        <v>250</v>
      </c>
      <c r="E69" s="17" t="n">
        <v>1500</v>
      </c>
      <c r="F69" s="19" t="n">
        <v>1000</v>
      </c>
      <c r="G69" s="122" t="n">
        <f aca="false">E69-F69</f>
        <v>500</v>
      </c>
      <c r="H69" s="124" t="n">
        <f aca="false">(E69-F69)/F69</f>
        <v>0.5</v>
      </c>
    </row>
    <row r="70" customFormat="false" ht="12.75" hidden="false" customHeight="true" outlineLevel="0" collapsed="false">
      <c r="A70" s="121" t="s">
        <v>251</v>
      </c>
      <c r="B70" s="121" t="n">
        <v>13001</v>
      </c>
      <c r="C70" s="66" t="s">
        <v>232</v>
      </c>
      <c r="D70" s="66" t="s">
        <v>250</v>
      </c>
      <c r="E70" s="17" t="n">
        <v>2000</v>
      </c>
      <c r="F70" s="19" t="n">
        <v>3000</v>
      </c>
      <c r="G70" s="122" t="n">
        <f aca="false">E70-F70</f>
        <v>-1000</v>
      </c>
      <c r="H70" s="123" t="n">
        <f aca="false">(E70-F70)/F70</f>
        <v>-0.333333333333333</v>
      </c>
    </row>
    <row r="71" customFormat="false" ht="12.75" hidden="false" customHeight="true" outlineLevel="0" collapsed="false">
      <c r="A71" s="121" t="n">
        <v>1721</v>
      </c>
      <c r="B71" s="121" t="n">
        <v>13001</v>
      </c>
      <c r="C71" s="66" t="s">
        <v>252</v>
      </c>
      <c r="D71" s="66" t="s">
        <v>250</v>
      </c>
      <c r="E71" s="17" t="n">
        <v>3000</v>
      </c>
      <c r="F71" s="19" t="n">
        <v>0</v>
      </c>
      <c r="G71" s="122" t="n">
        <f aca="false">E71-F71</f>
        <v>3000</v>
      </c>
      <c r="H71" s="131" t="s">
        <v>182</v>
      </c>
    </row>
    <row r="72" customFormat="false" ht="12.75" hidden="false" customHeight="true" outlineLevel="0" collapsed="false">
      <c r="A72" s="121" t="n">
        <v>2311</v>
      </c>
      <c r="B72" s="121" t="n">
        <v>13001</v>
      </c>
      <c r="C72" s="66" t="s">
        <v>215</v>
      </c>
      <c r="D72" s="66" t="s">
        <v>250</v>
      </c>
      <c r="E72" s="17" t="n">
        <v>1000</v>
      </c>
      <c r="F72" s="19" t="n">
        <v>1000</v>
      </c>
      <c r="G72" s="122" t="n">
        <f aca="false">E72-F72</f>
        <v>0</v>
      </c>
      <c r="H72" s="124" t="n">
        <f aca="false">(E72-F72)/F72</f>
        <v>0</v>
      </c>
    </row>
    <row r="73" customFormat="false" ht="12.75" hidden="false" customHeight="true" outlineLevel="0" collapsed="false">
      <c r="A73" s="121" t="n">
        <v>3261</v>
      </c>
      <c r="B73" s="121" t="n">
        <v>13001</v>
      </c>
      <c r="C73" s="66" t="s">
        <v>235</v>
      </c>
      <c r="D73" s="66" t="s">
        <v>250</v>
      </c>
      <c r="E73" s="17" t="n">
        <v>1000</v>
      </c>
      <c r="F73" s="19" t="n">
        <v>1000</v>
      </c>
      <c r="G73" s="122" t="n">
        <f aca="false">E73-F73</f>
        <v>0</v>
      </c>
      <c r="H73" s="124" t="n">
        <f aca="false">(E73-F73)/F73</f>
        <v>0</v>
      </c>
    </row>
    <row r="74" customFormat="false" ht="12.75" hidden="false" customHeight="true" outlineLevel="0" collapsed="false">
      <c r="A74" s="121" t="s">
        <v>246</v>
      </c>
      <c r="B74" s="121" t="n">
        <v>13001</v>
      </c>
      <c r="C74" s="66" t="s">
        <v>247</v>
      </c>
      <c r="D74" s="66" t="s">
        <v>250</v>
      </c>
      <c r="E74" s="17" t="n">
        <v>2000</v>
      </c>
      <c r="F74" s="19" t="n">
        <v>1000</v>
      </c>
      <c r="G74" s="122" t="n">
        <f aca="false">E74-F74</f>
        <v>1000</v>
      </c>
      <c r="H74" s="124" t="n">
        <f aca="false">(E74-F74)/F74</f>
        <v>1</v>
      </c>
    </row>
    <row r="75" customFormat="false" ht="12.75" hidden="false" customHeight="true" outlineLevel="0" collapsed="false">
      <c r="A75" s="121" t="s">
        <v>216</v>
      </c>
      <c r="B75" s="121" t="n">
        <v>13001</v>
      </c>
      <c r="C75" s="66" t="s">
        <v>217</v>
      </c>
      <c r="D75" s="66" t="s">
        <v>250</v>
      </c>
      <c r="E75" s="17" t="n">
        <v>4000</v>
      </c>
      <c r="F75" s="19" t="n">
        <v>5000</v>
      </c>
      <c r="G75" s="122" t="n">
        <f aca="false">E75-F75</f>
        <v>-1000</v>
      </c>
      <c r="H75" s="123" t="n">
        <f aca="false">(E75-F75)/F75</f>
        <v>-0.2</v>
      </c>
    </row>
    <row r="76" customFormat="false" ht="12.75" hidden="false" customHeight="true" outlineLevel="0" collapsed="false">
      <c r="A76" s="121" t="s">
        <v>212</v>
      </c>
      <c r="B76" s="121" t="n">
        <v>13100</v>
      </c>
      <c r="C76" s="66" t="s">
        <v>213</v>
      </c>
      <c r="D76" s="130" t="s">
        <v>253</v>
      </c>
      <c r="E76" s="17" t="n">
        <v>0</v>
      </c>
      <c r="F76" s="19" t="n">
        <v>13800</v>
      </c>
      <c r="G76" s="122" t="n">
        <f aca="false">E76-F76</f>
        <v>-13800</v>
      </c>
      <c r="H76" s="123" t="n">
        <f aca="false">(E76-F76)/F76</f>
        <v>-1</v>
      </c>
    </row>
    <row r="77" customFormat="false" ht="12.75" hidden="false" customHeight="true" outlineLevel="0" collapsed="false">
      <c r="A77" s="121" t="n">
        <v>1721</v>
      </c>
      <c r="B77" s="121" t="n">
        <v>13100</v>
      </c>
      <c r="C77" s="66" t="s">
        <v>252</v>
      </c>
      <c r="D77" s="130" t="s">
        <v>253</v>
      </c>
      <c r="E77" s="17" t="n">
        <v>25000</v>
      </c>
      <c r="F77" s="19" t="n">
        <v>23600</v>
      </c>
      <c r="G77" s="122" t="n">
        <f aca="false">E77-F77</f>
        <v>1400</v>
      </c>
      <c r="H77" s="124" t="n">
        <f aca="false">(E77-F77)/F77</f>
        <v>0.0593220338983051</v>
      </c>
    </row>
    <row r="78" customFormat="false" ht="12.75" hidden="false" customHeight="true" outlineLevel="0" collapsed="false">
      <c r="A78" s="121" t="n">
        <v>1731</v>
      </c>
      <c r="B78" s="121" t="n">
        <v>13100</v>
      </c>
      <c r="C78" s="66" t="s">
        <v>254</v>
      </c>
      <c r="D78" s="130" t="s">
        <v>253</v>
      </c>
      <c r="E78" s="17" t="n">
        <v>24900</v>
      </c>
      <c r="F78" s="19" t="n">
        <v>23900</v>
      </c>
      <c r="G78" s="122" t="n">
        <f aca="false">E78-F78</f>
        <v>1000</v>
      </c>
      <c r="H78" s="124" t="n">
        <f aca="false">(E78-F78)/F78</f>
        <v>0.0418410041841004</v>
      </c>
    </row>
    <row r="79" customFormat="false" ht="12.75" hidden="false" customHeight="true" outlineLevel="0" collapsed="false">
      <c r="A79" s="121" t="n">
        <v>2311</v>
      </c>
      <c r="B79" s="121" t="n">
        <v>13100</v>
      </c>
      <c r="C79" s="66" t="s">
        <v>215</v>
      </c>
      <c r="D79" s="130" t="s">
        <v>253</v>
      </c>
      <c r="E79" s="17" t="n">
        <v>238500</v>
      </c>
      <c r="F79" s="19" t="n">
        <v>218500</v>
      </c>
      <c r="G79" s="122" t="n">
        <f aca="false">E79-F79</f>
        <v>20000</v>
      </c>
      <c r="H79" s="124" t="n">
        <f aca="false">(E79-F79)/F79</f>
        <v>0.091533180778032</v>
      </c>
    </row>
    <row r="80" customFormat="false" ht="12.75" hidden="false" customHeight="true" outlineLevel="0" collapsed="false">
      <c r="A80" s="121" t="n">
        <v>2315</v>
      </c>
      <c r="B80" s="121" t="n">
        <v>13100</v>
      </c>
      <c r="C80" s="66" t="s">
        <v>255</v>
      </c>
      <c r="D80" s="130" t="s">
        <v>253</v>
      </c>
      <c r="E80" s="17" t="n">
        <v>26100</v>
      </c>
      <c r="F80" s="19" t="n">
        <v>25700</v>
      </c>
      <c r="G80" s="122" t="n">
        <f aca="false">E80-F80</f>
        <v>400</v>
      </c>
      <c r="H80" s="124" t="n">
        <f aca="false">(E80-F80)/F80</f>
        <v>0.0155642023346304</v>
      </c>
    </row>
    <row r="81" customFormat="false" ht="12.75" hidden="false" customHeight="true" outlineLevel="0" collapsed="false">
      <c r="A81" s="121" t="n">
        <v>2411</v>
      </c>
      <c r="B81" s="121" t="n">
        <v>13100</v>
      </c>
      <c r="C81" s="66" t="s">
        <v>256</v>
      </c>
      <c r="D81" s="130" t="s">
        <v>253</v>
      </c>
      <c r="E81" s="17" t="n">
        <v>30800</v>
      </c>
      <c r="F81" s="19" t="n">
        <v>30200</v>
      </c>
      <c r="G81" s="122" t="n">
        <f aca="false">E81-F81</f>
        <v>600</v>
      </c>
      <c r="H81" s="124" t="n">
        <f aca="false">(E81-F81)/F81</f>
        <v>0.0198675496688742</v>
      </c>
    </row>
    <row r="82" customFormat="false" ht="12.75" hidden="false" customHeight="true" outlineLevel="0" collapsed="false">
      <c r="A82" s="121" t="n">
        <v>3231</v>
      </c>
      <c r="B82" s="121" t="n">
        <v>13100</v>
      </c>
      <c r="C82" s="66" t="s">
        <v>234</v>
      </c>
      <c r="D82" s="130" t="s">
        <v>253</v>
      </c>
      <c r="E82" s="17" t="n">
        <v>94400</v>
      </c>
      <c r="F82" s="19" t="n">
        <v>91500</v>
      </c>
      <c r="G82" s="122" t="n">
        <f aca="false">E82-F82</f>
        <v>2900</v>
      </c>
      <c r="H82" s="124" t="n">
        <f aca="false">(E82-F82)/F82</f>
        <v>0.0316939890710383</v>
      </c>
    </row>
    <row r="83" customFormat="false" ht="12.75" hidden="false" customHeight="true" outlineLevel="0" collapsed="false">
      <c r="A83" s="121" t="n">
        <v>3261</v>
      </c>
      <c r="B83" s="121" t="n">
        <v>13100</v>
      </c>
      <c r="C83" s="66" t="s">
        <v>235</v>
      </c>
      <c r="D83" s="130" t="s">
        <v>253</v>
      </c>
      <c r="E83" s="17" t="n">
        <v>132300</v>
      </c>
      <c r="F83" s="19" t="n">
        <v>129100</v>
      </c>
      <c r="G83" s="122" t="n">
        <f aca="false">E83-F83</f>
        <v>3200</v>
      </c>
      <c r="H83" s="124" t="n">
        <f aca="false">(E83-F83)/F83</f>
        <v>0.0247869868319132</v>
      </c>
    </row>
    <row r="84" customFormat="false" ht="12.75" hidden="false" customHeight="true" outlineLevel="0" collapsed="false">
      <c r="A84" s="121" t="s">
        <v>236</v>
      </c>
      <c r="B84" s="121" t="n">
        <v>13100</v>
      </c>
      <c r="C84" s="66" t="s">
        <v>237</v>
      </c>
      <c r="D84" s="130" t="s">
        <v>253</v>
      </c>
      <c r="E84" s="17" t="n">
        <v>70600</v>
      </c>
      <c r="F84" s="19" t="n">
        <v>65200</v>
      </c>
      <c r="G84" s="122" t="n">
        <f aca="false">E84-F84</f>
        <v>5400</v>
      </c>
      <c r="H84" s="124" t="n">
        <f aca="false">(E84-F84)/F84</f>
        <v>0.0828220858895706</v>
      </c>
    </row>
    <row r="85" customFormat="false" ht="12.75" hidden="false" customHeight="true" outlineLevel="0" collapsed="false">
      <c r="A85" s="121" t="s">
        <v>240</v>
      </c>
      <c r="B85" s="121" t="n">
        <v>13100</v>
      </c>
      <c r="C85" s="66" t="s">
        <v>241</v>
      </c>
      <c r="D85" s="130" t="s">
        <v>253</v>
      </c>
      <c r="E85" s="17" t="n">
        <v>86200</v>
      </c>
      <c r="F85" s="19" t="n">
        <v>84900</v>
      </c>
      <c r="G85" s="122" t="n">
        <f aca="false">E85-F85</f>
        <v>1300</v>
      </c>
      <c r="H85" s="124" t="n">
        <f aca="false">(E85-F85)/F85</f>
        <v>0.0153121319199058</v>
      </c>
    </row>
    <row r="86" customFormat="false" ht="12.75" hidden="false" customHeight="true" outlineLevel="0" collapsed="false">
      <c r="A86" s="121" t="n">
        <v>3371</v>
      </c>
      <c r="B86" s="121" t="n">
        <v>13100</v>
      </c>
      <c r="C86" s="66" t="s">
        <v>242</v>
      </c>
      <c r="D86" s="130" t="s">
        <v>253</v>
      </c>
      <c r="E86" s="17" t="n">
        <v>40500</v>
      </c>
      <c r="F86" s="19" t="n">
        <v>38900</v>
      </c>
      <c r="G86" s="122" t="n">
        <f aca="false">E86-F86</f>
        <v>1600</v>
      </c>
      <c r="H86" s="124" t="n">
        <f aca="false">(E86-F86)/F86</f>
        <v>0.0411311053984576</v>
      </c>
      <c r="J86" s="126" t="s">
        <v>257</v>
      </c>
      <c r="K86" s="126"/>
      <c r="L86" s="126"/>
    </row>
    <row r="87" customFormat="false" ht="12.75" hidden="false" customHeight="true" outlineLevel="0" collapsed="false">
      <c r="A87" s="121" t="n">
        <v>3421</v>
      </c>
      <c r="B87" s="121" t="n">
        <v>13100</v>
      </c>
      <c r="C87" s="66" t="s">
        <v>245</v>
      </c>
      <c r="D87" s="130" t="s">
        <v>253</v>
      </c>
      <c r="E87" s="17" t="n">
        <v>60400</v>
      </c>
      <c r="F87" s="19" t="n">
        <v>59500</v>
      </c>
      <c r="G87" s="122" t="n">
        <f aca="false">E87-F87</f>
        <v>900</v>
      </c>
      <c r="H87" s="124" t="n">
        <f aca="false">(E87-F87)/F87</f>
        <v>0.0151260504201681</v>
      </c>
      <c r="J87" s="126" t="n">
        <v>2018</v>
      </c>
      <c r="K87" s="126" t="n">
        <v>2017</v>
      </c>
      <c r="L87" s="126" t="s">
        <v>198</v>
      </c>
    </row>
    <row r="88" customFormat="false" ht="12.75" hidden="false" customHeight="true" outlineLevel="0" collapsed="false">
      <c r="A88" s="121" t="s">
        <v>216</v>
      </c>
      <c r="B88" s="121" t="n">
        <v>13100</v>
      </c>
      <c r="C88" s="66" t="s">
        <v>217</v>
      </c>
      <c r="D88" s="130" t="s">
        <v>253</v>
      </c>
      <c r="E88" s="17" t="n">
        <v>16200</v>
      </c>
      <c r="F88" s="19" t="n">
        <v>15900</v>
      </c>
      <c r="G88" s="122" t="n">
        <f aca="false">E88-F88</f>
        <v>300</v>
      </c>
      <c r="H88" s="124" t="n">
        <f aca="false">(E88-F88)/F88</f>
        <v>0.0188679245283019</v>
      </c>
      <c r="J88" s="128" t="n">
        <f aca="false">SUM(E76:E88)+SUM(E53:E68)</f>
        <v>3420800</v>
      </c>
      <c r="K88" s="128" t="n">
        <f aca="false">SUM(F76:F88)+SUM(F53:F68)</f>
        <v>3395400</v>
      </c>
      <c r="L88" s="128" t="n">
        <f aca="false">SUM(G76:G88)+SUM(G53:G68)</f>
        <v>25400</v>
      </c>
      <c r="M88" s="129" t="n">
        <f aca="false">(J88-K88)/K88</f>
        <v>0.00748070919479296</v>
      </c>
    </row>
    <row r="89" customFormat="false" ht="12.75" hidden="false" customHeight="true" outlineLevel="0" collapsed="false">
      <c r="A89" s="121" t="s">
        <v>212</v>
      </c>
      <c r="B89" s="121" t="n">
        <v>14300</v>
      </c>
      <c r="C89" s="66" t="s">
        <v>213</v>
      </c>
      <c r="D89" s="66" t="s">
        <v>258</v>
      </c>
      <c r="E89" s="17" t="n">
        <v>5000</v>
      </c>
      <c r="F89" s="19" t="n">
        <v>1000</v>
      </c>
      <c r="G89" s="122" t="n">
        <f aca="false">E89-F89</f>
        <v>4000</v>
      </c>
      <c r="H89" s="124" t="n">
        <f aca="false">(E89-F89)/F89</f>
        <v>4</v>
      </c>
    </row>
    <row r="90" customFormat="false" ht="12.75" hidden="false" customHeight="true" outlineLevel="0" collapsed="false">
      <c r="A90" s="121" t="n">
        <v>2311</v>
      </c>
      <c r="B90" s="121" t="n">
        <v>14300</v>
      </c>
      <c r="C90" s="66" t="s">
        <v>215</v>
      </c>
      <c r="D90" s="66" t="s">
        <v>258</v>
      </c>
      <c r="E90" s="17" t="n">
        <v>5000</v>
      </c>
      <c r="F90" s="19" t="n">
        <v>1000</v>
      </c>
      <c r="G90" s="122" t="n">
        <f aca="false">E90-F90</f>
        <v>4000</v>
      </c>
      <c r="H90" s="124" t="n">
        <f aca="false">(E90-F90)/F90</f>
        <v>4</v>
      </c>
    </row>
    <row r="91" customFormat="false" ht="12.75" hidden="false" customHeight="true" outlineLevel="0" collapsed="false">
      <c r="A91" s="121" t="n">
        <v>2311</v>
      </c>
      <c r="B91" s="121" t="n">
        <v>14301</v>
      </c>
      <c r="C91" s="66" t="s">
        <v>215</v>
      </c>
      <c r="D91" s="66" t="s">
        <v>259</v>
      </c>
      <c r="E91" s="17" t="n">
        <v>540000</v>
      </c>
      <c r="F91" s="19" t="n">
        <v>447800</v>
      </c>
      <c r="G91" s="122" t="n">
        <f aca="false">E91-F91</f>
        <v>92200</v>
      </c>
      <c r="H91" s="124" t="n">
        <f aca="false">(E91-F91)/F91</f>
        <v>0.205895489057615</v>
      </c>
    </row>
    <row r="92" customFormat="false" ht="12.75" hidden="false" customHeight="true" outlineLevel="0" collapsed="false">
      <c r="A92" s="121" t="n">
        <v>2411</v>
      </c>
      <c r="B92" s="121" t="n">
        <v>14301</v>
      </c>
      <c r="C92" s="66" t="s">
        <v>256</v>
      </c>
      <c r="D92" s="66" t="s">
        <v>260</v>
      </c>
      <c r="E92" s="17" t="n">
        <v>27000</v>
      </c>
      <c r="F92" s="19" t="n">
        <v>27000</v>
      </c>
      <c r="G92" s="122" t="n">
        <f aca="false">E92-F92</f>
        <v>0</v>
      </c>
      <c r="H92" s="124" t="n">
        <f aca="false">(E92-F92)/F92</f>
        <v>0</v>
      </c>
    </row>
    <row r="93" customFormat="false" ht="12.75" hidden="false" customHeight="true" outlineLevel="0" collapsed="false">
      <c r="A93" s="121" t="n">
        <v>2411</v>
      </c>
      <c r="B93" s="121" t="n">
        <v>14305</v>
      </c>
      <c r="C93" s="66" t="s">
        <v>256</v>
      </c>
      <c r="D93" s="66" t="s">
        <v>261</v>
      </c>
      <c r="E93" s="17" t="n">
        <v>5000</v>
      </c>
      <c r="F93" s="19" t="n">
        <v>5000</v>
      </c>
      <c r="G93" s="122" t="n">
        <f aca="false">E93-F93</f>
        <v>0</v>
      </c>
      <c r="H93" s="124" t="n">
        <f aca="false">(E93-F93)/F93</f>
        <v>0</v>
      </c>
    </row>
    <row r="94" customFormat="false" ht="12.75" hidden="false" customHeight="true" outlineLevel="0" collapsed="false">
      <c r="A94" s="121" t="n">
        <v>3231</v>
      </c>
      <c r="B94" s="121" t="n">
        <v>14300</v>
      </c>
      <c r="C94" s="66" t="s">
        <v>234</v>
      </c>
      <c r="D94" s="66" t="s">
        <v>258</v>
      </c>
      <c r="E94" s="17" t="n">
        <v>1000</v>
      </c>
      <c r="F94" s="19" t="n">
        <v>1000</v>
      </c>
      <c r="G94" s="122" t="n">
        <f aca="false">E94-F94</f>
        <v>0</v>
      </c>
      <c r="H94" s="124" t="n">
        <f aca="false">(E94-F94)/F94</f>
        <v>0</v>
      </c>
    </row>
    <row r="95" customFormat="false" ht="12.75" hidden="false" customHeight="true" outlineLevel="0" collapsed="false">
      <c r="A95" s="121" t="n">
        <v>3261</v>
      </c>
      <c r="B95" s="121" t="n">
        <v>14300</v>
      </c>
      <c r="C95" s="66" t="s">
        <v>235</v>
      </c>
      <c r="D95" s="66" t="s">
        <v>258</v>
      </c>
      <c r="E95" s="17" t="n">
        <v>20000</v>
      </c>
      <c r="F95" s="19" t="n">
        <v>20000</v>
      </c>
      <c r="G95" s="122" t="n">
        <f aca="false">E95-F95</f>
        <v>0</v>
      </c>
      <c r="H95" s="124" t="n">
        <f aca="false">(E95-F95)/F95</f>
        <v>0</v>
      </c>
    </row>
    <row r="96" customFormat="false" ht="12.75" hidden="false" customHeight="true" outlineLevel="0" collapsed="false">
      <c r="A96" s="121" t="s">
        <v>262</v>
      </c>
      <c r="B96" s="121" t="n">
        <v>14300</v>
      </c>
      <c r="C96" s="66" t="s">
        <v>245</v>
      </c>
      <c r="D96" s="66" t="s">
        <v>258</v>
      </c>
      <c r="E96" s="17" t="n">
        <v>5000</v>
      </c>
      <c r="F96" s="19" t="n">
        <v>2000</v>
      </c>
      <c r="G96" s="122" t="n">
        <f aca="false">E96-F96</f>
        <v>3000</v>
      </c>
      <c r="H96" s="124" t="n">
        <f aca="false">(E96-F96)/F96</f>
        <v>1.5</v>
      </c>
    </row>
    <row r="97" customFormat="false" ht="12.75" hidden="false" customHeight="true" outlineLevel="0" collapsed="false">
      <c r="A97" s="121" t="s">
        <v>246</v>
      </c>
      <c r="B97" s="121" t="n">
        <v>14300</v>
      </c>
      <c r="C97" s="66" t="s">
        <v>247</v>
      </c>
      <c r="D97" s="66" t="s">
        <v>258</v>
      </c>
      <c r="E97" s="17" t="n">
        <v>1000</v>
      </c>
      <c r="F97" s="19" t="n">
        <v>1000</v>
      </c>
      <c r="G97" s="122" t="n">
        <f aca="false">E97-F97</f>
        <v>0</v>
      </c>
      <c r="H97" s="124" t="n">
        <f aca="false">(E97-F97)/F97</f>
        <v>0</v>
      </c>
    </row>
    <row r="98" customFormat="false" ht="12.75" hidden="false" customHeight="true" outlineLevel="0" collapsed="false">
      <c r="A98" s="121" t="s">
        <v>216</v>
      </c>
      <c r="B98" s="121" t="n">
        <v>14300</v>
      </c>
      <c r="C98" s="66" t="s">
        <v>217</v>
      </c>
      <c r="D98" s="66" t="s">
        <v>263</v>
      </c>
      <c r="E98" s="17" t="n">
        <v>104000</v>
      </c>
      <c r="F98" s="19" t="n">
        <v>103100</v>
      </c>
      <c r="G98" s="122" t="n">
        <f aca="false">E98-F98</f>
        <v>900</v>
      </c>
      <c r="H98" s="124" t="n">
        <f aca="false">(E98-F98)/F98</f>
        <v>0.00872938894277401</v>
      </c>
    </row>
    <row r="99" customFormat="false" ht="12.75" hidden="false" customHeight="true" outlineLevel="0" collapsed="false">
      <c r="A99" s="121" t="s">
        <v>216</v>
      </c>
      <c r="B99" s="121" t="n">
        <v>14301</v>
      </c>
      <c r="C99" s="66" t="s">
        <v>217</v>
      </c>
      <c r="D99" s="66" t="s">
        <v>258</v>
      </c>
      <c r="E99" s="17" t="n">
        <v>41000</v>
      </c>
      <c r="F99" s="19" t="n">
        <v>41000</v>
      </c>
      <c r="G99" s="122" t="n">
        <f aca="false">E99-F99</f>
        <v>0</v>
      </c>
      <c r="H99" s="124" t="n">
        <f aca="false">(E99-F99)/F99</f>
        <v>0</v>
      </c>
    </row>
    <row r="100" customFormat="false" ht="12.75" hidden="false" customHeight="true" outlineLevel="0" collapsed="false">
      <c r="A100" s="121" t="n">
        <v>9311</v>
      </c>
      <c r="B100" s="121" t="n">
        <v>14300</v>
      </c>
      <c r="C100" s="66" t="s">
        <v>218</v>
      </c>
      <c r="D100" s="66" t="s">
        <v>258</v>
      </c>
      <c r="E100" s="17" t="n">
        <v>20500</v>
      </c>
      <c r="F100" s="19" t="n">
        <v>1000</v>
      </c>
      <c r="G100" s="122" t="n">
        <f aca="false">E100-F100</f>
        <v>19500</v>
      </c>
      <c r="H100" s="124" t="n">
        <f aca="false">(E100-F100)/F100</f>
        <v>19.5</v>
      </c>
    </row>
    <row r="101" customFormat="false" ht="12.75" hidden="false" customHeight="true" outlineLevel="0" collapsed="false">
      <c r="A101" s="121" t="s">
        <v>219</v>
      </c>
      <c r="B101" s="121" t="n">
        <v>15000</v>
      </c>
      <c r="C101" s="66" t="s">
        <v>264</v>
      </c>
      <c r="D101" s="66" t="s">
        <v>265</v>
      </c>
      <c r="E101" s="17" t="n">
        <v>1000</v>
      </c>
      <c r="F101" s="19" t="n">
        <v>1000</v>
      </c>
      <c r="G101" s="122" t="n">
        <f aca="false">E101-F101</f>
        <v>0</v>
      </c>
      <c r="H101" s="124" t="n">
        <f aca="false">(E101-F101)/F101</f>
        <v>0</v>
      </c>
    </row>
    <row r="102" customFormat="false" ht="12.75" hidden="false" customHeight="true" outlineLevel="0" collapsed="false">
      <c r="A102" s="121" t="s">
        <v>212</v>
      </c>
      <c r="B102" s="121" t="n">
        <v>15000</v>
      </c>
      <c r="C102" s="66" t="s">
        <v>213</v>
      </c>
      <c r="D102" s="66" t="s">
        <v>265</v>
      </c>
      <c r="E102" s="17" t="n">
        <v>3000</v>
      </c>
      <c r="F102" s="19" t="n">
        <v>10000</v>
      </c>
      <c r="G102" s="122" t="n">
        <f aca="false">E102-F102</f>
        <v>-7000</v>
      </c>
      <c r="H102" s="123" t="n">
        <f aca="false">(E102-F102)/F102</f>
        <v>-0.7</v>
      </c>
    </row>
    <row r="103" customFormat="false" ht="12.75" hidden="false" customHeight="true" outlineLevel="0" collapsed="false">
      <c r="A103" s="121" t="n">
        <v>2311</v>
      </c>
      <c r="B103" s="121" t="n">
        <v>15000</v>
      </c>
      <c r="C103" s="66" t="s">
        <v>215</v>
      </c>
      <c r="D103" s="66" t="s">
        <v>265</v>
      </c>
      <c r="E103" s="17" t="n">
        <v>500</v>
      </c>
      <c r="F103" s="19" t="n">
        <v>500</v>
      </c>
      <c r="G103" s="122" t="n">
        <f aca="false">E103-F103</f>
        <v>0</v>
      </c>
      <c r="H103" s="124" t="n">
        <f aca="false">(E103-F103)/F103</f>
        <v>0</v>
      </c>
    </row>
    <row r="104" customFormat="false" ht="12.75" hidden="false" customHeight="true" outlineLevel="0" collapsed="false">
      <c r="A104" s="121" t="s">
        <v>216</v>
      </c>
      <c r="B104" s="121" t="n">
        <v>15000</v>
      </c>
      <c r="C104" s="66" t="s">
        <v>217</v>
      </c>
      <c r="D104" s="66" t="s">
        <v>265</v>
      </c>
      <c r="E104" s="17" t="n">
        <v>2000</v>
      </c>
      <c r="F104" s="19" t="n">
        <v>2000</v>
      </c>
      <c r="G104" s="122" t="n">
        <f aca="false">E104-F104</f>
        <v>0</v>
      </c>
      <c r="H104" s="124" t="n">
        <f aca="false">(E104-F104)/F104</f>
        <v>0</v>
      </c>
    </row>
    <row r="105" customFormat="false" ht="12.75" hidden="false" customHeight="true" outlineLevel="0" collapsed="false">
      <c r="A105" s="121" t="n">
        <v>9311</v>
      </c>
      <c r="B105" s="121" t="n">
        <v>15000</v>
      </c>
      <c r="C105" s="66" t="s">
        <v>218</v>
      </c>
      <c r="D105" s="66" t="s">
        <v>265</v>
      </c>
      <c r="E105" s="17" t="n">
        <v>6000</v>
      </c>
      <c r="F105" s="19" t="n">
        <v>6000</v>
      </c>
      <c r="G105" s="122" t="n">
        <f aca="false">E105-F105</f>
        <v>0</v>
      </c>
      <c r="H105" s="124" t="n">
        <f aca="false">(E105-F105)/F105</f>
        <v>0</v>
      </c>
    </row>
    <row r="106" customFormat="false" ht="12.75" hidden="false" customHeight="true" outlineLevel="0" collapsed="false">
      <c r="A106" s="121" t="s">
        <v>219</v>
      </c>
      <c r="B106" s="121" t="n">
        <v>15100</v>
      </c>
      <c r="C106" s="66" t="s">
        <v>220</v>
      </c>
      <c r="D106" s="66" t="s">
        <v>266</v>
      </c>
      <c r="E106" s="17" t="n">
        <v>200000</v>
      </c>
      <c r="F106" s="19" t="n">
        <v>120000</v>
      </c>
      <c r="G106" s="122" t="n">
        <f aca="false">E106-F106</f>
        <v>80000</v>
      </c>
      <c r="H106" s="124" t="n">
        <f aca="false">(E106-F106)/F106</f>
        <v>0.666666666666667</v>
      </c>
    </row>
    <row r="107" customFormat="false" ht="12.75" hidden="false" customHeight="true" outlineLevel="0" collapsed="false">
      <c r="A107" s="121" t="s">
        <v>212</v>
      </c>
      <c r="B107" s="121" t="n">
        <v>15100</v>
      </c>
      <c r="C107" s="66" t="s">
        <v>213</v>
      </c>
      <c r="D107" s="66" t="s">
        <v>266</v>
      </c>
      <c r="E107" s="17" t="n">
        <v>10000</v>
      </c>
      <c r="F107" s="19" t="n">
        <v>10000</v>
      </c>
      <c r="G107" s="122" t="n">
        <f aca="false">E107-F107</f>
        <v>0</v>
      </c>
      <c r="H107" s="124" t="n">
        <f aca="false">(E107-F107)/F107</f>
        <v>0</v>
      </c>
    </row>
    <row r="108" customFormat="false" ht="12.75" hidden="false" customHeight="true" outlineLevel="0" collapsed="false">
      <c r="A108" s="121" t="n">
        <v>2311</v>
      </c>
      <c r="B108" s="121" t="n">
        <v>15100</v>
      </c>
      <c r="C108" s="66" t="s">
        <v>215</v>
      </c>
      <c r="D108" s="66" t="s">
        <v>266</v>
      </c>
      <c r="E108" s="17" t="n">
        <v>500</v>
      </c>
      <c r="F108" s="19" t="n">
        <v>500</v>
      </c>
      <c r="G108" s="122" t="n">
        <f aca="false">E108-F108</f>
        <v>0</v>
      </c>
      <c r="H108" s="124" t="n">
        <f aca="false">(E108-F108)/F108</f>
        <v>0</v>
      </c>
    </row>
    <row r="109" customFormat="false" ht="12.75" hidden="false" customHeight="true" outlineLevel="0" collapsed="false">
      <c r="A109" s="121" t="s">
        <v>216</v>
      </c>
      <c r="B109" s="121" t="n">
        <v>15100</v>
      </c>
      <c r="C109" s="66" t="s">
        <v>217</v>
      </c>
      <c r="D109" s="66" t="s">
        <v>266</v>
      </c>
      <c r="E109" s="17" t="n">
        <v>5000</v>
      </c>
      <c r="F109" s="19" t="n">
        <v>5000</v>
      </c>
      <c r="G109" s="122" t="n">
        <f aca="false">E109-F109</f>
        <v>0</v>
      </c>
      <c r="H109" s="124" t="n">
        <f aca="false">(E109-F109)/F109</f>
        <v>0</v>
      </c>
    </row>
    <row r="110" customFormat="false" ht="12.75" hidden="false" customHeight="true" outlineLevel="0" collapsed="false">
      <c r="A110" s="121" t="n">
        <v>9311</v>
      </c>
      <c r="B110" s="121" t="n">
        <v>15100</v>
      </c>
      <c r="C110" s="66" t="s">
        <v>218</v>
      </c>
      <c r="D110" s="66" t="s">
        <v>266</v>
      </c>
      <c r="E110" s="17" t="n">
        <v>1000</v>
      </c>
      <c r="F110" s="19" t="n">
        <v>500</v>
      </c>
      <c r="G110" s="122" t="n">
        <f aca="false">E110-F110</f>
        <v>500</v>
      </c>
      <c r="H110" s="124" t="n">
        <f aca="false">(E110-F110)/F110</f>
        <v>1</v>
      </c>
    </row>
    <row r="111" customFormat="false" ht="12.75" hidden="false" customHeight="true" outlineLevel="0" collapsed="false">
      <c r="A111" s="121" t="s">
        <v>219</v>
      </c>
      <c r="B111" s="121" t="n">
        <v>16000</v>
      </c>
      <c r="C111" s="66" t="s">
        <v>220</v>
      </c>
      <c r="D111" s="66" t="s">
        <v>267</v>
      </c>
      <c r="E111" s="132" t="n">
        <v>600000</v>
      </c>
      <c r="F111" s="133" t="n">
        <v>650000</v>
      </c>
      <c r="G111" s="122" t="n">
        <f aca="false">E111-F111</f>
        <v>-50000</v>
      </c>
      <c r="H111" s="123" t="n">
        <f aca="false">(E111-F111)/F111</f>
        <v>-0.0769230769230769</v>
      </c>
    </row>
    <row r="112" customFormat="false" ht="12.75" hidden="false" customHeight="true" outlineLevel="0" collapsed="false">
      <c r="A112" s="121" t="s">
        <v>212</v>
      </c>
      <c r="B112" s="121" t="n">
        <v>16000</v>
      </c>
      <c r="C112" s="66" t="s">
        <v>213</v>
      </c>
      <c r="D112" s="66" t="s">
        <v>267</v>
      </c>
      <c r="E112" s="132" t="n">
        <v>220000</v>
      </c>
      <c r="F112" s="133" t="n">
        <v>220000</v>
      </c>
      <c r="G112" s="122" t="n">
        <f aca="false">E112-F112</f>
        <v>0</v>
      </c>
      <c r="H112" s="124" t="n">
        <f aca="false">(E112-F112)/F112</f>
        <v>0</v>
      </c>
    </row>
    <row r="113" customFormat="false" ht="12.75" hidden="false" customHeight="true" outlineLevel="0" collapsed="false">
      <c r="A113" s="121" t="n">
        <v>1621</v>
      </c>
      <c r="B113" s="121" t="n">
        <v>16000</v>
      </c>
      <c r="C113" s="66" t="s">
        <v>232</v>
      </c>
      <c r="D113" s="130" t="s">
        <v>267</v>
      </c>
      <c r="E113" s="132" t="n">
        <v>5000</v>
      </c>
      <c r="F113" s="133" t="n">
        <v>25000</v>
      </c>
      <c r="G113" s="122" t="n">
        <f aca="false">E113-F113</f>
        <v>-20000</v>
      </c>
      <c r="H113" s="123" t="n">
        <f aca="false">(E113-F113)/F113</f>
        <v>-0.8</v>
      </c>
    </row>
    <row r="114" customFormat="false" ht="12.75" hidden="false" customHeight="true" outlineLevel="0" collapsed="false">
      <c r="A114" s="121" t="n">
        <v>1711</v>
      </c>
      <c r="B114" s="121" t="n">
        <v>16000</v>
      </c>
      <c r="C114" s="66" t="s">
        <v>233</v>
      </c>
      <c r="D114" s="66" t="s">
        <v>267</v>
      </c>
      <c r="E114" s="132" t="n">
        <v>0</v>
      </c>
      <c r="F114" s="133" t="n">
        <v>10000</v>
      </c>
      <c r="G114" s="122" t="n">
        <f aca="false">E114-F114</f>
        <v>-10000</v>
      </c>
      <c r="H114" s="123" t="n">
        <f aca="false">(E114-F114)/F114</f>
        <v>-1</v>
      </c>
    </row>
    <row r="115" customFormat="false" ht="12.75" hidden="false" customHeight="true" outlineLevel="0" collapsed="false">
      <c r="A115" s="121" t="n">
        <v>1721</v>
      </c>
      <c r="B115" s="121" t="n">
        <v>16000</v>
      </c>
      <c r="C115" s="66" t="s">
        <v>252</v>
      </c>
      <c r="D115" s="66" t="s">
        <v>267</v>
      </c>
      <c r="E115" s="132" t="n">
        <v>10000</v>
      </c>
      <c r="F115" s="133" t="n">
        <v>10000</v>
      </c>
      <c r="G115" s="122" t="n">
        <f aca="false">E115-F115</f>
        <v>0</v>
      </c>
      <c r="H115" s="124" t="n">
        <f aca="false">(E115-F115)/F115</f>
        <v>0</v>
      </c>
    </row>
    <row r="116" customFormat="false" ht="12.75" hidden="false" customHeight="true" outlineLevel="0" collapsed="false">
      <c r="A116" s="121" t="n">
        <v>1731</v>
      </c>
      <c r="B116" s="121" t="n">
        <v>16000</v>
      </c>
      <c r="C116" s="66" t="s">
        <v>254</v>
      </c>
      <c r="D116" s="66" t="s">
        <v>267</v>
      </c>
      <c r="E116" s="132" t="n">
        <v>7000</v>
      </c>
      <c r="F116" s="133" t="n">
        <v>6500</v>
      </c>
      <c r="G116" s="122" t="n">
        <f aca="false">E116-F116</f>
        <v>500</v>
      </c>
      <c r="H116" s="124" t="n">
        <f aca="false">(E116-F116)/F116</f>
        <v>0.0769230769230769</v>
      </c>
    </row>
    <row r="117" customFormat="false" ht="12.75" hidden="false" customHeight="true" outlineLevel="0" collapsed="false">
      <c r="A117" s="121" t="n">
        <v>2311</v>
      </c>
      <c r="B117" s="121" t="n">
        <v>16000</v>
      </c>
      <c r="C117" s="66" t="s">
        <v>215</v>
      </c>
      <c r="D117" s="66" t="s">
        <v>267</v>
      </c>
      <c r="E117" s="132" t="n">
        <v>350000</v>
      </c>
      <c r="F117" s="133" t="n">
        <v>270000</v>
      </c>
      <c r="G117" s="122" t="n">
        <f aca="false">E117-F117</f>
        <v>80000</v>
      </c>
      <c r="H117" s="124" t="n">
        <f aca="false">(E117-F117)/F117</f>
        <v>0.296296296296296</v>
      </c>
    </row>
    <row r="118" customFormat="false" ht="12.75" hidden="false" customHeight="true" outlineLevel="0" collapsed="false">
      <c r="A118" s="121" t="n">
        <v>2315</v>
      </c>
      <c r="B118" s="121" t="n">
        <v>16000</v>
      </c>
      <c r="C118" s="66" t="s">
        <v>255</v>
      </c>
      <c r="D118" s="66" t="s">
        <v>267</v>
      </c>
      <c r="E118" s="132" t="n">
        <v>8000</v>
      </c>
      <c r="F118" s="133" t="n">
        <v>8000</v>
      </c>
      <c r="G118" s="122" t="n">
        <f aca="false">E118-F118</f>
        <v>0</v>
      </c>
      <c r="H118" s="124" t="n">
        <f aca="false">(E118-F118)/F118</f>
        <v>0</v>
      </c>
    </row>
    <row r="119" customFormat="false" ht="12.75" hidden="false" customHeight="true" outlineLevel="0" collapsed="false">
      <c r="A119" s="121" t="n">
        <v>2411</v>
      </c>
      <c r="B119" s="121" t="n">
        <v>16000</v>
      </c>
      <c r="C119" s="66" t="s">
        <v>256</v>
      </c>
      <c r="D119" s="130" t="s">
        <v>267</v>
      </c>
      <c r="E119" s="132" t="n">
        <v>25000</v>
      </c>
      <c r="F119" s="133" t="n">
        <v>20000</v>
      </c>
      <c r="G119" s="122" t="n">
        <f aca="false">E119-F119</f>
        <v>5000</v>
      </c>
      <c r="H119" s="124" t="n">
        <f aca="false">(E119-F119)/F119</f>
        <v>0.25</v>
      </c>
    </row>
    <row r="120" customFormat="false" ht="12.75" hidden="false" customHeight="true" outlineLevel="0" collapsed="false">
      <c r="A120" s="121" t="n">
        <v>3231</v>
      </c>
      <c r="B120" s="121" t="n">
        <v>16000</v>
      </c>
      <c r="C120" s="66" t="s">
        <v>234</v>
      </c>
      <c r="D120" s="66" t="s">
        <v>267</v>
      </c>
      <c r="E120" s="132" t="n">
        <v>90000</v>
      </c>
      <c r="F120" s="133" t="n">
        <v>95000</v>
      </c>
      <c r="G120" s="122" t="n">
        <f aca="false">E120-F120</f>
        <v>-5000</v>
      </c>
      <c r="H120" s="123" t="n">
        <f aca="false">(E120-F120)/F120</f>
        <v>-0.0526315789473684</v>
      </c>
    </row>
    <row r="121" customFormat="false" ht="12.75" hidden="false" customHeight="true" outlineLevel="0" collapsed="false">
      <c r="A121" s="121" t="n">
        <v>3261</v>
      </c>
      <c r="B121" s="121" t="n">
        <v>16000</v>
      </c>
      <c r="C121" s="66" t="s">
        <v>235</v>
      </c>
      <c r="D121" s="66" t="s">
        <v>267</v>
      </c>
      <c r="E121" s="132" t="n">
        <v>320000</v>
      </c>
      <c r="F121" s="133" t="n">
        <v>320000</v>
      </c>
      <c r="G121" s="122" t="n">
        <f aca="false">E121-F121</f>
        <v>0</v>
      </c>
      <c r="H121" s="124" t="n">
        <f aca="false">(E121-F121)/F121</f>
        <v>0</v>
      </c>
    </row>
    <row r="122" customFormat="false" ht="12.75" hidden="false" customHeight="true" outlineLevel="0" collapsed="false">
      <c r="A122" s="121" t="s">
        <v>236</v>
      </c>
      <c r="B122" s="121" t="n">
        <v>16000</v>
      </c>
      <c r="C122" s="66" t="s">
        <v>237</v>
      </c>
      <c r="D122" s="66" t="s">
        <v>267</v>
      </c>
      <c r="E122" s="132" t="n">
        <v>44000</v>
      </c>
      <c r="F122" s="133" t="n">
        <v>44000</v>
      </c>
      <c r="G122" s="122" t="n">
        <f aca="false">E122-F122</f>
        <v>0</v>
      </c>
      <c r="H122" s="124" t="n">
        <f aca="false">(E122-F122)/F122</f>
        <v>0</v>
      </c>
    </row>
    <row r="123" customFormat="false" ht="12.75" hidden="false" customHeight="true" outlineLevel="0" collapsed="false">
      <c r="A123" s="121" t="s">
        <v>238</v>
      </c>
      <c r="B123" s="121" t="n">
        <v>16000</v>
      </c>
      <c r="C123" s="66" t="s">
        <v>239</v>
      </c>
      <c r="D123" s="66" t="s">
        <v>267</v>
      </c>
      <c r="E123" s="132" t="n">
        <v>30000</v>
      </c>
      <c r="F123" s="133" t="n">
        <v>33000</v>
      </c>
      <c r="G123" s="122" t="n">
        <f aca="false">E123-F123</f>
        <v>-3000</v>
      </c>
      <c r="H123" s="123" t="n">
        <f aca="false">(E123-F123)/F123</f>
        <v>-0.0909090909090909</v>
      </c>
    </row>
    <row r="124" customFormat="false" ht="12.75" hidden="false" customHeight="true" outlineLevel="0" collapsed="false">
      <c r="A124" s="121" t="s">
        <v>240</v>
      </c>
      <c r="B124" s="121" t="n">
        <v>16000</v>
      </c>
      <c r="C124" s="66" t="s">
        <v>241</v>
      </c>
      <c r="D124" s="66" t="s">
        <v>267</v>
      </c>
      <c r="E124" s="132" t="n">
        <v>50000</v>
      </c>
      <c r="F124" s="133" t="n">
        <v>50000</v>
      </c>
      <c r="G124" s="122" t="n">
        <f aca="false">E124-F124</f>
        <v>0</v>
      </c>
      <c r="H124" s="124" t="n">
        <f aca="false">(E124-F124)/F124</f>
        <v>0</v>
      </c>
    </row>
    <row r="125" customFormat="false" ht="12.75" hidden="false" customHeight="true" outlineLevel="0" collapsed="false">
      <c r="A125" s="121" t="s">
        <v>268</v>
      </c>
      <c r="B125" s="121" t="n">
        <v>16000</v>
      </c>
      <c r="C125" s="66" t="s">
        <v>242</v>
      </c>
      <c r="D125" s="66" t="s">
        <v>267</v>
      </c>
      <c r="E125" s="132" t="n">
        <v>20000</v>
      </c>
      <c r="F125" s="133" t="n">
        <v>19000</v>
      </c>
      <c r="G125" s="122" t="n">
        <f aca="false">E125-F125</f>
        <v>1000</v>
      </c>
      <c r="H125" s="124" t="n">
        <f aca="false">(E125-F125)/F125</f>
        <v>0.0526315789473684</v>
      </c>
    </row>
    <row r="126" customFormat="false" ht="12.75" hidden="false" customHeight="true" outlineLevel="0" collapsed="false">
      <c r="A126" s="121" t="s">
        <v>243</v>
      </c>
      <c r="B126" s="121" t="n">
        <v>16000</v>
      </c>
      <c r="C126" s="66" t="s">
        <v>244</v>
      </c>
      <c r="D126" s="66" t="s">
        <v>267</v>
      </c>
      <c r="E126" s="132" t="n">
        <v>20000</v>
      </c>
      <c r="F126" s="133" t="n">
        <v>20000</v>
      </c>
      <c r="G126" s="122" t="n">
        <f aca="false">E126-F126</f>
        <v>0</v>
      </c>
      <c r="H126" s="124" t="n">
        <f aca="false">(E126-F126)/F126</f>
        <v>0</v>
      </c>
    </row>
    <row r="127" customFormat="false" ht="12.75" hidden="false" customHeight="true" outlineLevel="0" collapsed="false">
      <c r="A127" s="121" t="s">
        <v>262</v>
      </c>
      <c r="B127" s="121" t="n">
        <v>16000</v>
      </c>
      <c r="C127" s="66" t="s">
        <v>245</v>
      </c>
      <c r="D127" s="66" t="s">
        <v>267</v>
      </c>
      <c r="E127" s="132" t="n">
        <v>50000</v>
      </c>
      <c r="F127" s="133" t="n">
        <v>50000</v>
      </c>
      <c r="G127" s="122" t="n">
        <f aca="false">E127-F127</f>
        <v>0</v>
      </c>
      <c r="H127" s="124" t="n">
        <f aca="false">(E127-F127)/F127</f>
        <v>0</v>
      </c>
    </row>
    <row r="128" customFormat="false" ht="12.75" hidden="false" customHeight="true" outlineLevel="0" collapsed="false">
      <c r="A128" s="121" t="s">
        <v>246</v>
      </c>
      <c r="B128" s="121" t="n">
        <v>16000</v>
      </c>
      <c r="C128" s="66" t="s">
        <v>247</v>
      </c>
      <c r="D128" s="66" t="s">
        <v>267</v>
      </c>
      <c r="E128" s="132" t="n">
        <v>14000</v>
      </c>
      <c r="F128" s="133" t="n">
        <v>14000</v>
      </c>
      <c r="G128" s="122" t="n">
        <f aca="false">E128-F128</f>
        <v>0</v>
      </c>
      <c r="H128" s="124" t="n">
        <f aca="false">(E128-F128)/F128</f>
        <v>0</v>
      </c>
    </row>
    <row r="129" customFormat="false" ht="12.75" hidden="false" customHeight="true" outlineLevel="0" collapsed="false">
      <c r="A129" s="121" t="s">
        <v>248</v>
      </c>
      <c r="B129" s="121" t="n">
        <v>16000</v>
      </c>
      <c r="C129" s="66" t="s">
        <v>249</v>
      </c>
      <c r="D129" s="66" t="s">
        <v>267</v>
      </c>
      <c r="E129" s="132" t="n">
        <v>9000</v>
      </c>
      <c r="F129" s="133" t="n">
        <v>8000</v>
      </c>
      <c r="G129" s="122" t="n">
        <f aca="false">E129-F129</f>
        <v>1000</v>
      </c>
      <c r="H129" s="124" t="n">
        <f aca="false">(E129-F129)/F129</f>
        <v>0.125</v>
      </c>
    </row>
    <row r="130" customFormat="false" ht="12.75" hidden="false" customHeight="true" outlineLevel="0" collapsed="false">
      <c r="A130" s="121" t="s">
        <v>208</v>
      </c>
      <c r="B130" s="121" t="n">
        <v>16000</v>
      </c>
      <c r="C130" s="66" t="s">
        <v>209</v>
      </c>
      <c r="D130" s="66" t="s">
        <v>267</v>
      </c>
      <c r="E130" s="132" t="n">
        <v>172300</v>
      </c>
      <c r="F130" s="133" t="n">
        <v>155000</v>
      </c>
      <c r="G130" s="122" t="n">
        <f aca="false">E130-F130</f>
        <v>17300</v>
      </c>
      <c r="H130" s="124" t="n">
        <f aca="false">(E130-F130)/F130</f>
        <v>0.111612903225806</v>
      </c>
    </row>
    <row r="131" customFormat="false" ht="12.75" hidden="false" customHeight="true" outlineLevel="0" collapsed="false">
      <c r="A131" s="121" t="s">
        <v>216</v>
      </c>
      <c r="B131" s="121" t="n">
        <v>16000</v>
      </c>
      <c r="C131" s="66" t="s">
        <v>217</v>
      </c>
      <c r="D131" s="66" t="s">
        <v>267</v>
      </c>
      <c r="E131" s="132" t="n">
        <v>265000</v>
      </c>
      <c r="F131" s="133" t="n">
        <v>265000</v>
      </c>
      <c r="G131" s="122" t="n">
        <f aca="false">E131-F131</f>
        <v>0</v>
      </c>
      <c r="H131" s="124" t="n">
        <f aca="false">(E131-F131)/F131</f>
        <v>0</v>
      </c>
      <c r="J131" s="126" t="s">
        <v>269</v>
      </c>
      <c r="K131" s="126"/>
      <c r="L131" s="126"/>
    </row>
    <row r="132" customFormat="false" ht="12.75" hidden="false" customHeight="true" outlineLevel="0" collapsed="false">
      <c r="A132" s="121" t="s">
        <v>224</v>
      </c>
      <c r="B132" s="121" t="n">
        <v>16000</v>
      </c>
      <c r="C132" s="66" t="s">
        <v>225</v>
      </c>
      <c r="D132" s="66" t="s">
        <v>267</v>
      </c>
      <c r="E132" s="132" t="n">
        <v>15000</v>
      </c>
      <c r="F132" s="133" t="n">
        <v>15000</v>
      </c>
      <c r="G132" s="122" t="n">
        <f aca="false">E132-F132</f>
        <v>0</v>
      </c>
      <c r="H132" s="124" t="n">
        <f aca="false">(E132-F132)/F132</f>
        <v>0</v>
      </c>
      <c r="J132" s="126" t="n">
        <v>2018</v>
      </c>
      <c r="K132" s="126" t="n">
        <v>2017</v>
      </c>
      <c r="L132" s="126" t="s">
        <v>198</v>
      </c>
    </row>
    <row r="133" customFormat="false" ht="12.75" hidden="false" customHeight="true" outlineLevel="0" collapsed="false">
      <c r="A133" s="121" t="n">
        <v>9311</v>
      </c>
      <c r="B133" s="121" t="n">
        <v>16000</v>
      </c>
      <c r="C133" s="66" t="s">
        <v>218</v>
      </c>
      <c r="D133" s="66" t="s">
        <v>267</v>
      </c>
      <c r="E133" s="132" t="n">
        <v>160000</v>
      </c>
      <c r="F133" s="133" t="n">
        <v>160000</v>
      </c>
      <c r="G133" s="122" t="n">
        <f aca="false">E133-F133</f>
        <v>0</v>
      </c>
      <c r="H133" s="124" t="n">
        <f aca="false">(E133-F133)/F133</f>
        <v>0</v>
      </c>
      <c r="J133" s="128" t="n">
        <f aca="false">SUM(E111:E133)</f>
        <v>2484300</v>
      </c>
      <c r="K133" s="128" t="n">
        <f aca="false">SUM(F111:F133)</f>
        <v>2467500</v>
      </c>
      <c r="L133" s="128" t="n">
        <f aca="false">SUM(G111:G133)</f>
        <v>16800</v>
      </c>
      <c r="M133" s="129" t="n">
        <f aca="false">(J133-K133)/K133</f>
        <v>0.00680851063829787</v>
      </c>
    </row>
    <row r="134" customFormat="false" ht="12.75" hidden="false" customHeight="true" outlineLevel="0" collapsed="false">
      <c r="A134" s="121" t="s">
        <v>270</v>
      </c>
      <c r="B134" s="121" t="n">
        <v>16008</v>
      </c>
      <c r="C134" s="66" t="s">
        <v>271</v>
      </c>
      <c r="D134" s="66" t="s">
        <v>272</v>
      </c>
      <c r="E134" s="17" t="n">
        <v>25000</v>
      </c>
      <c r="F134" s="19" t="n">
        <v>25000</v>
      </c>
      <c r="G134" s="122" t="n">
        <f aca="false">E134-F134</f>
        <v>0</v>
      </c>
      <c r="H134" s="124" t="n">
        <f aca="false">(E134-F134)/F134</f>
        <v>0</v>
      </c>
    </row>
    <row r="135" customFormat="false" ht="12.75" hidden="false" customHeight="true" outlineLevel="0" collapsed="false">
      <c r="A135" s="121" t="s">
        <v>270</v>
      </c>
      <c r="B135" s="121" t="n">
        <v>16103</v>
      </c>
      <c r="C135" s="66" t="s">
        <v>271</v>
      </c>
      <c r="D135" s="66" t="s">
        <v>273</v>
      </c>
      <c r="E135" s="17" t="n">
        <v>10000</v>
      </c>
      <c r="F135" s="19" t="n">
        <v>39500</v>
      </c>
      <c r="G135" s="122" t="n">
        <f aca="false">E135-F135</f>
        <v>-29500</v>
      </c>
      <c r="H135" s="123" t="n">
        <f aca="false">(E135-F135)/F135</f>
        <v>-0.746835443037975</v>
      </c>
    </row>
    <row r="136" customFormat="false" ht="12.75" hidden="false" customHeight="true" outlineLevel="0" collapsed="false">
      <c r="A136" s="121" t="s">
        <v>270</v>
      </c>
      <c r="B136" s="121" t="n">
        <v>16104</v>
      </c>
      <c r="C136" s="66" t="s">
        <v>271</v>
      </c>
      <c r="D136" s="66" t="s">
        <v>274</v>
      </c>
      <c r="E136" s="17" t="n">
        <v>10000</v>
      </c>
      <c r="F136" s="19" t="n">
        <v>22400</v>
      </c>
      <c r="G136" s="122" t="n">
        <f aca="false">E136-F136</f>
        <v>-12400</v>
      </c>
      <c r="H136" s="123" t="n">
        <f aca="false">(E136-F136)/F136</f>
        <v>-0.553571428571429</v>
      </c>
    </row>
    <row r="137" customFormat="false" ht="12.75" hidden="false" customHeight="true" outlineLevel="0" collapsed="false">
      <c r="A137" s="121" t="s">
        <v>275</v>
      </c>
      <c r="B137" s="121" t="n">
        <v>16105</v>
      </c>
      <c r="C137" s="66" t="s">
        <v>276</v>
      </c>
      <c r="D137" s="66" t="s">
        <v>277</v>
      </c>
      <c r="E137" s="17" t="n">
        <v>3000</v>
      </c>
      <c r="F137" s="19" t="n">
        <v>3000</v>
      </c>
      <c r="G137" s="122" t="n">
        <f aca="false">E137-F137</f>
        <v>0</v>
      </c>
      <c r="H137" s="124" t="n">
        <f aca="false">(E137-F137)/F137</f>
        <v>0</v>
      </c>
    </row>
    <row r="138" customFormat="false" ht="12.75" hidden="false" customHeight="true" outlineLevel="0" collapsed="false">
      <c r="A138" s="121" t="s">
        <v>219</v>
      </c>
      <c r="B138" s="121" t="n">
        <v>16200</v>
      </c>
      <c r="C138" s="66" t="s">
        <v>264</v>
      </c>
      <c r="D138" s="66" t="s">
        <v>278</v>
      </c>
      <c r="E138" s="17" t="n">
        <v>2500</v>
      </c>
      <c r="F138" s="19" t="n">
        <v>2500</v>
      </c>
      <c r="G138" s="122" t="n">
        <f aca="false">E138-F138</f>
        <v>0</v>
      </c>
      <c r="H138" s="124" t="n">
        <f aca="false">(E138-F138)/F138</f>
        <v>0</v>
      </c>
    </row>
    <row r="139" customFormat="false" ht="12.75" hidden="false" customHeight="true" outlineLevel="0" collapsed="false">
      <c r="A139" s="121" t="s">
        <v>212</v>
      </c>
      <c r="B139" s="121" t="n">
        <v>16200</v>
      </c>
      <c r="C139" s="66" t="s">
        <v>213</v>
      </c>
      <c r="D139" s="66" t="s">
        <v>278</v>
      </c>
      <c r="E139" s="17" t="n">
        <v>2500</v>
      </c>
      <c r="F139" s="19" t="n">
        <v>1000</v>
      </c>
      <c r="G139" s="122" t="n">
        <f aca="false">E139-F139</f>
        <v>1500</v>
      </c>
      <c r="H139" s="124" t="n">
        <f aca="false">(E139-F139)/F139</f>
        <v>1.5</v>
      </c>
    </row>
    <row r="140" customFormat="false" ht="12.75" hidden="false" customHeight="true" outlineLevel="0" collapsed="false">
      <c r="A140" s="121" t="n">
        <v>2311</v>
      </c>
      <c r="B140" s="121" t="n">
        <v>16200</v>
      </c>
      <c r="C140" s="66" t="s">
        <v>215</v>
      </c>
      <c r="D140" s="66" t="s">
        <v>278</v>
      </c>
      <c r="E140" s="17" t="n">
        <v>500</v>
      </c>
      <c r="F140" s="19" t="n">
        <v>500</v>
      </c>
      <c r="G140" s="122" t="n">
        <f aca="false">E140-F140</f>
        <v>0</v>
      </c>
      <c r="H140" s="124" t="n">
        <f aca="false">(E140-F140)/F140</f>
        <v>0</v>
      </c>
    </row>
    <row r="141" customFormat="false" ht="12.75" hidden="false" customHeight="true" outlineLevel="0" collapsed="false">
      <c r="A141" s="121" t="s">
        <v>208</v>
      </c>
      <c r="B141" s="121" t="n">
        <v>16200</v>
      </c>
      <c r="C141" s="66" t="s">
        <v>209</v>
      </c>
      <c r="D141" s="66" t="s">
        <v>278</v>
      </c>
      <c r="E141" s="17" t="n">
        <v>500</v>
      </c>
      <c r="F141" s="19" t="n">
        <v>500</v>
      </c>
      <c r="G141" s="122" t="n">
        <f aca="false">E141-F141</f>
        <v>0</v>
      </c>
      <c r="H141" s="124" t="n">
        <f aca="false">(E141-F141)/F141</f>
        <v>0</v>
      </c>
    </row>
    <row r="142" customFormat="false" ht="12.75" hidden="false" customHeight="true" outlineLevel="0" collapsed="false">
      <c r="A142" s="121" t="s">
        <v>216</v>
      </c>
      <c r="B142" s="121" t="n">
        <v>16200</v>
      </c>
      <c r="C142" s="66" t="s">
        <v>217</v>
      </c>
      <c r="D142" s="66" t="s">
        <v>278</v>
      </c>
      <c r="E142" s="17" t="n">
        <v>2500</v>
      </c>
      <c r="F142" s="19" t="n">
        <v>2500</v>
      </c>
      <c r="G142" s="122" t="n">
        <f aca="false">E142-F142</f>
        <v>0</v>
      </c>
      <c r="H142" s="124" t="n">
        <f aca="false">(E142-F142)/F142</f>
        <v>0</v>
      </c>
    </row>
    <row r="143" customFormat="false" ht="12.75" hidden="false" customHeight="true" outlineLevel="0" collapsed="false">
      <c r="A143" s="121" t="n">
        <v>9311</v>
      </c>
      <c r="B143" s="121" t="n">
        <v>16200</v>
      </c>
      <c r="C143" s="66" t="s">
        <v>218</v>
      </c>
      <c r="D143" s="66" t="s">
        <v>278</v>
      </c>
      <c r="E143" s="17" t="n">
        <v>1000</v>
      </c>
      <c r="F143" s="19" t="n">
        <v>1000</v>
      </c>
      <c r="G143" s="122" t="n">
        <f aca="false">E143-F143</f>
        <v>0</v>
      </c>
      <c r="H143" s="124" t="n">
        <f aca="false">(E143-F143)/F143</f>
        <v>0</v>
      </c>
    </row>
    <row r="144" customFormat="false" ht="12.75" hidden="false" customHeight="true" outlineLevel="0" collapsed="false">
      <c r="A144" s="121" t="s">
        <v>270</v>
      </c>
      <c r="B144" s="121" t="n">
        <v>16202</v>
      </c>
      <c r="C144" s="66" t="s">
        <v>271</v>
      </c>
      <c r="D144" s="66" t="s">
        <v>279</v>
      </c>
      <c r="E144" s="17" t="n">
        <v>30000</v>
      </c>
      <c r="F144" s="19" t="n">
        <v>24000</v>
      </c>
      <c r="G144" s="122" t="n">
        <f aca="false">E144-F144</f>
        <v>6000</v>
      </c>
      <c r="H144" s="124" t="n">
        <f aca="false">(E144-F144)/F144</f>
        <v>0.25</v>
      </c>
    </row>
    <row r="145" customFormat="false" ht="12.75" hidden="false" customHeight="true" outlineLevel="0" collapsed="false">
      <c r="A145" s="121" t="s">
        <v>270</v>
      </c>
      <c r="B145" s="121" t="n">
        <v>16204</v>
      </c>
      <c r="C145" s="66" t="s">
        <v>271</v>
      </c>
      <c r="D145" s="66" t="s">
        <v>280</v>
      </c>
      <c r="E145" s="17" t="n">
        <v>15000</v>
      </c>
      <c r="F145" s="19" t="n">
        <v>10500</v>
      </c>
      <c r="G145" s="122" t="n">
        <f aca="false">E145-F145</f>
        <v>4500</v>
      </c>
      <c r="H145" s="124" t="n">
        <f aca="false">(E145-F145)/F145</f>
        <v>0.428571428571429</v>
      </c>
    </row>
    <row r="146" customFormat="false" ht="12.6" hidden="false" customHeight="true" outlineLevel="0" collapsed="false">
      <c r="A146" s="121" t="s">
        <v>270</v>
      </c>
      <c r="B146" s="121" t="n">
        <v>16205</v>
      </c>
      <c r="C146" s="66" t="s">
        <v>271</v>
      </c>
      <c r="D146" s="66" t="s">
        <v>281</v>
      </c>
      <c r="E146" s="17" t="n">
        <v>104000</v>
      </c>
      <c r="F146" s="19" t="n">
        <v>85000</v>
      </c>
      <c r="G146" s="122" t="n">
        <f aca="false">E146-F146</f>
        <v>19000</v>
      </c>
      <c r="H146" s="124" t="n">
        <f aca="false">(E146-F146)/F146</f>
        <v>0.223529411764706</v>
      </c>
    </row>
    <row r="147" customFormat="false" ht="12.75" hidden="false" customHeight="true" outlineLevel="0" collapsed="false">
      <c r="A147" s="121" t="s">
        <v>270</v>
      </c>
      <c r="B147" s="121" t="n">
        <v>16209</v>
      </c>
      <c r="C147" s="66" t="s">
        <v>271</v>
      </c>
      <c r="D147" s="66" t="s">
        <v>282</v>
      </c>
      <c r="E147" s="17" t="n">
        <v>22000</v>
      </c>
      <c r="F147" s="19" t="n">
        <v>20000</v>
      </c>
      <c r="G147" s="122" t="n">
        <f aca="false">E147-F147</f>
        <v>2000</v>
      </c>
      <c r="H147" s="124" t="n">
        <f aca="false">(E147-F147)/F147</f>
        <v>0.1</v>
      </c>
    </row>
    <row r="148" customFormat="false" ht="18.75" hidden="false" customHeight="true" outlineLevel="0" collapsed="false">
      <c r="A148" s="82" t="s">
        <v>49</v>
      </c>
      <c r="B148" s="82"/>
      <c r="C148" s="82"/>
      <c r="D148" s="82"/>
      <c r="E148" s="32" t="n">
        <f aca="false">SUM(E7:E147)</f>
        <v>12122000</v>
      </c>
      <c r="F148" s="34" t="n">
        <f aca="false">SUM(F7:F147)</f>
        <v>11744200</v>
      </c>
      <c r="G148" s="134" t="n">
        <f aca="false">E148-F148</f>
        <v>377800</v>
      </c>
      <c r="H148" s="41" t="n">
        <f aca="false">(E148-F148)/F148</f>
        <v>0.032169070690213</v>
      </c>
    </row>
    <row r="149" customFormat="false" ht="21" hidden="false" customHeight="true" outlineLevel="0" collapsed="false">
      <c r="A149" s="135"/>
      <c r="B149" s="135"/>
      <c r="C149" s="72" t="s">
        <v>283</v>
      </c>
      <c r="D149" s="72"/>
      <c r="E149" s="9"/>
      <c r="F149" s="11"/>
      <c r="G149" s="136"/>
      <c r="H149" s="137"/>
    </row>
    <row r="150" customFormat="false" ht="12.6" hidden="false" customHeight="true" outlineLevel="0" collapsed="false">
      <c r="A150" s="121" t="n">
        <v>2411</v>
      </c>
      <c r="B150" s="121" t="n">
        <v>20200</v>
      </c>
      <c r="C150" s="66" t="s">
        <v>256</v>
      </c>
      <c r="D150" s="66" t="s">
        <v>284</v>
      </c>
      <c r="E150" s="17" t="n">
        <v>5100</v>
      </c>
      <c r="F150" s="19" t="n">
        <v>10100</v>
      </c>
      <c r="G150" s="122" t="n">
        <f aca="false">E150-F150</f>
        <v>-5000</v>
      </c>
      <c r="H150" s="123" t="n">
        <f aca="false">(E150-F150)/F150</f>
        <v>-0.495049504950495</v>
      </c>
    </row>
    <row r="151" customFormat="false" ht="12.75" hidden="false" customHeight="true" outlineLevel="0" collapsed="false">
      <c r="A151" s="121" t="s">
        <v>240</v>
      </c>
      <c r="B151" s="121" t="n">
        <v>20200</v>
      </c>
      <c r="C151" s="66" t="s">
        <v>241</v>
      </c>
      <c r="D151" s="66" t="s">
        <v>284</v>
      </c>
      <c r="E151" s="17" t="n">
        <v>24000</v>
      </c>
      <c r="F151" s="19" t="n">
        <v>26000</v>
      </c>
      <c r="G151" s="122" t="n">
        <f aca="false">E151-F151</f>
        <v>-2000</v>
      </c>
      <c r="H151" s="123" t="n">
        <f aca="false">(E151-F151)/F151</f>
        <v>-0.0769230769230769</v>
      </c>
    </row>
    <row r="152" customFormat="false" ht="12.75" hidden="false" customHeight="true" outlineLevel="0" collapsed="false">
      <c r="A152" s="121" t="n">
        <v>4321</v>
      </c>
      <c r="B152" s="121" t="n">
        <v>20200</v>
      </c>
      <c r="C152" s="66" t="s">
        <v>247</v>
      </c>
      <c r="D152" s="66" t="s">
        <v>284</v>
      </c>
      <c r="E152" s="17" t="n">
        <v>8500</v>
      </c>
      <c r="F152" s="19" t="n">
        <v>0</v>
      </c>
      <c r="G152" s="122" t="n">
        <f aca="false">E152-F152</f>
        <v>8500</v>
      </c>
      <c r="H152" s="131" t="s">
        <v>182</v>
      </c>
    </row>
    <row r="153" customFormat="false" ht="12.75" hidden="false" customHeight="true" outlineLevel="0" collapsed="false">
      <c r="A153" s="121" t="s">
        <v>208</v>
      </c>
      <c r="B153" s="121" t="n">
        <v>20200</v>
      </c>
      <c r="C153" s="66" t="s">
        <v>285</v>
      </c>
      <c r="D153" s="66" t="s">
        <v>284</v>
      </c>
      <c r="E153" s="17" t="n">
        <v>2500</v>
      </c>
      <c r="F153" s="19" t="n">
        <v>2000</v>
      </c>
      <c r="G153" s="122" t="n">
        <f aca="false">E153-F153</f>
        <v>500</v>
      </c>
      <c r="H153" s="124" t="n">
        <f aca="false">(E153-F153)/F153</f>
        <v>0.25</v>
      </c>
    </row>
    <row r="154" customFormat="false" ht="12.75" hidden="false" customHeight="true" outlineLevel="0" collapsed="false">
      <c r="A154" s="121" t="n">
        <v>3381</v>
      </c>
      <c r="B154" s="121" t="n">
        <v>20300</v>
      </c>
      <c r="C154" s="66" t="s">
        <v>244</v>
      </c>
      <c r="D154" s="66" t="s">
        <v>286</v>
      </c>
      <c r="E154" s="17" t="n">
        <v>36000</v>
      </c>
      <c r="F154" s="19" t="n">
        <v>17000</v>
      </c>
      <c r="G154" s="122" t="n">
        <f aca="false">E154-F154</f>
        <v>19000</v>
      </c>
      <c r="H154" s="124" t="n">
        <f aca="false">(E154-F154)/F154</f>
        <v>1.11764705882353</v>
      </c>
    </row>
    <row r="155" customFormat="false" ht="12.75" hidden="false" customHeight="true" outlineLevel="0" collapsed="false">
      <c r="A155" s="121" t="n">
        <v>2311</v>
      </c>
      <c r="B155" s="121" t="n">
        <v>20500</v>
      </c>
      <c r="C155" s="66" t="s">
        <v>215</v>
      </c>
      <c r="D155" s="66" t="s">
        <v>287</v>
      </c>
      <c r="E155" s="17" t="n">
        <v>5000</v>
      </c>
      <c r="F155" s="19" t="n">
        <v>5000</v>
      </c>
      <c r="G155" s="122" t="n">
        <f aca="false">E155-F155</f>
        <v>0</v>
      </c>
      <c r="H155" s="124" t="n">
        <f aca="false">(E155-F155)/F155</f>
        <v>0</v>
      </c>
    </row>
    <row r="156" customFormat="false" ht="12.75" hidden="false" customHeight="true" outlineLevel="0" collapsed="false">
      <c r="A156" s="121" t="n">
        <v>3341</v>
      </c>
      <c r="B156" s="121" t="n">
        <v>20500</v>
      </c>
      <c r="C156" s="66" t="s">
        <v>241</v>
      </c>
      <c r="D156" s="66" t="s">
        <v>287</v>
      </c>
      <c r="E156" s="17" t="n">
        <v>27000</v>
      </c>
      <c r="F156" s="19" t="n">
        <v>27000</v>
      </c>
      <c r="G156" s="122" t="n">
        <f aca="false">E156-F156</f>
        <v>0</v>
      </c>
      <c r="H156" s="124" t="n">
        <f aca="false">(E156-F156)/F156</f>
        <v>0</v>
      </c>
    </row>
    <row r="157" customFormat="false" ht="12.75" hidden="false" customHeight="true" outlineLevel="0" collapsed="false">
      <c r="A157" s="121" t="n">
        <v>3381</v>
      </c>
      <c r="B157" s="121" t="n">
        <v>20500</v>
      </c>
      <c r="C157" s="66" t="s">
        <v>244</v>
      </c>
      <c r="D157" s="66" t="s">
        <v>287</v>
      </c>
      <c r="E157" s="17" t="n">
        <v>13000</v>
      </c>
      <c r="F157" s="19" t="n">
        <v>13000</v>
      </c>
      <c r="G157" s="122" t="n">
        <f aca="false">E157-F157</f>
        <v>0</v>
      </c>
      <c r="H157" s="124" t="n">
        <f aca="false">(E157-F157)/F157</f>
        <v>0</v>
      </c>
    </row>
    <row r="158" customFormat="false" ht="12.75" hidden="false" customHeight="true" outlineLevel="0" collapsed="false">
      <c r="A158" s="121" t="n">
        <v>4191</v>
      </c>
      <c r="B158" s="121" t="n">
        <v>20500</v>
      </c>
      <c r="C158" s="66" t="s">
        <v>288</v>
      </c>
      <c r="D158" s="66" t="s">
        <v>287</v>
      </c>
      <c r="E158" s="17" t="n">
        <v>5000</v>
      </c>
      <c r="F158" s="19" t="n">
        <v>5000</v>
      </c>
      <c r="G158" s="122" t="n">
        <f aca="false">E158-F158</f>
        <v>0</v>
      </c>
      <c r="H158" s="124" t="n">
        <f aca="false">(E158-F158)/F158</f>
        <v>0</v>
      </c>
    </row>
    <row r="159" customFormat="false" ht="12.75" hidden="false" customHeight="true" outlineLevel="0" collapsed="false">
      <c r="A159" s="121" t="n">
        <v>4314</v>
      </c>
      <c r="B159" s="121" t="n">
        <v>20500</v>
      </c>
      <c r="C159" s="66" t="s">
        <v>289</v>
      </c>
      <c r="D159" s="66" t="s">
        <v>287</v>
      </c>
      <c r="E159" s="17" t="n">
        <v>5500</v>
      </c>
      <c r="F159" s="19" t="n">
        <v>5000</v>
      </c>
      <c r="G159" s="122" t="n">
        <f aca="false">E159-F159</f>
        <v>500</v>
      </c>
      <c r="H159" s="124" t="n">
        <f aca="false">(E159-F159)/F159</f>
        <v>0.1</v>
      </c>
    </row>
    <row r="160" customFormat="false" ht="12.75" hidden="false" customHeight="true" outlineLevel="0" collapsed="false">
      <c r="A160" s="121" t="n">
        <v>9201</v>
      </c>
      <c r="B160" s="121" t="n">
        <v>20300</v>
      </c>
      <c r="C160" s="66" t="s">
        <v>217</v>
      </c>
      <c r="D160" s="66" t="s">
        <v>287</v>
      </c>
      <c r="E160" s="17" t="n">
        <v>1000</v>
      </c>
      <c r="F160" s="19" t="n">
        <v>1000</v>
      </c>
      <c r="G160" s="122" t="n">
        <f aca="false">E160-F160</f>
        <v>0</v>
      </c>
      <c r="H160" s="124" t="n">
        <f aca="false">(E160-F160)/F160</f>
        <v>0</v>
      </c>
    </row>
    <row r="161" customFormat="false" ht="12.75" hidden="false" customHeight="true" outlineLevel="0" collapsed="false">
      <c r="A161" s="138" t="n">
        <v>9201</v>
      </c>
      <c r="B161" s="138" t="n">
        <v>20600</v>
      </c>
      <c r="C161" s="79" t="s">
        <v>217</v>
      </c>
      <c r="D161" s="79" t="s">
        <v>290</v>
      </c>
      <c r="E161" s="25" t="n">
        <v>90000</v>
      </c>
      <c r="F161" s="27" t="n">
        <v>64000</v>
      </c>
      <c r="G161" s="139" t="n">
        <f aca="false">E161-F161</f>
        <v>26000</v>
      </c>
      <c r="H161" s="140" t="n">
        <f aca="false">(E161-F161)/F161</f>
        <v>0.40625</v>
      </c>
      <c r="I161" s="141"/>
    </row>
    <row r="162" customFormat="false" ht="12.75" hidden="false" customHeight="true" outlineLevel="0" collapsed="false">
      <c r="A162" s="142" t="n">
        <v>3421</v>
      </c>
      <c r="B162" s="142" t="n">
        <v>21200</v>
      </c>
      <c r="C162" s="143" t="s">
        <v>245</v>
      </c>
      <c r="D162" s="143" t="s">
        <v>291</v>
      </c>
      <c r="E162" s="9" t="n">
        <v>10000</v>
      </c>
      <c r="F162" s="11" t="n">
        <v>10000</v>
      </c>
      <c r="G162" s="136" t="n">
        <f aca="false">E162-F162</f>
        <v>0</v>
      </c>
      <c r="H162" s="137" t="n">
        <f aca="false">(E162-F162)/F162</f>
        <v>0</v>
      </c>
      <c r="I162" s="141"/>
    </row>
    <row r="163" customFormat="false" ht="12.75" hidden="false" customHeight="true" outlineLevel="0" collapsed="false">
      <c r="A163" s="121" t="s">
        <v>219</v>
      </c>
      <c r="B163" s="121" t="n">
        <v>21300</v>
      </c>
      <c r="C163" s="66" t="s">
        <v>220</v>
      </c>
      <c r="D163" s="66" t="s">
        <v>292</v>
      </c>
      <c r="E163" s="17" t="n">
        <v>2000</v>
      </c>
      <c r="F163" s="19" t="n">
        <v>2000</v>
      </c>
      <c r="G163" s="122" t="n">
        <f aca="false">E163-F163</f>
        <v>0</v>
      </c>
      <c r="H163" s="124" t="n">
        <f aca="false">(E163-F163)/F163</f>
        <v>0</v>
      </c>
      <c r="I163" s="141"/>
    </row>
    <row r="164" customFormat="false" ht="12.75" hidden="false" customHeight="true" outlineLevel="0" collapsed="false">
      <c r="A164" s="121" t="n">
        <v>2311</v>
      </c>
      <c r="B164" s="121" t="n">
        <v>21300</v>
      </c>
      <c r="C164" s="66" t="s">
        <v>215</v>
      </c>
      <c r="D164" s="66" t="s">
        <v>292</v>
      </c>
      <c r="E164" s="17" t="n">
        <v>5000</v>
      </c>
      <c r="F164" s="19" t="n">
        <v>4000</v>
      </c>
      <c r="G164" s="122" t="n">
        <f aca="false">E164-F164</f>
        <v>1000</v>
      </c>
      <c r="H164" s="124" t="n">
        <f aca="false">(E164-F164)/F164</f>
        <v>0.25</v>
      </c>
      <c r="I164" s="141"/>
    </row>
    <row r="165" customFormat="false" ht="12.75" hidden="false" customHeight="true" outlineLevel="0" collapsed="false">
      <c r="A165" s="121" t="n">
        <v>3111</v>
      </c>
      <c r="B165" s="121" t="n">
        <v>21300</v>
      </c>
      <c r="C165" s="66" t="s">
        <v>293</v>
      </c>
      <c r="D165" s="66" t="s">
        <v>292</v>
      </c>
      <c r="E165" s="17" t="n">
        <v>2000</v>
      </c>
      <c r="F165" s="19" t="n">
        <v>0</v>
      </c>
      <c r="G165" s="122" t="n">
        <f aca="false">E165-F165</f>
        <v>2000</v>
      </c>
      <c r="H165" s="131" t="s">
        <v>182</v>
      </c>
      <c r="I165" s="141"/>
    </row>
    <row r="166" customFormat="false" ht="12.75" hidden="false" customHeight="true" outlineLevel="0" collapsed="false">
      <c r="A166" s="121" t="n">
        <v>3261</v>
      </c>
      <c r="B166" s="121" t="n">
        <v>21300</v>
      </c>
      <c r="C166" s="66" t="s">
        <v>235</v>
      </c>
      <c r="D166" s="66" t="s">
        <v>292</v>
      </c>
      <c r="E166" s="17" t="n">
        <v>3000</v>
      </c>
      <c r="F166" s="19" t="n">
        <v>3000</v>
      </c>
      <c r="G166" s="122" t="n">
        <f aca="false">E166-F166</f>
        <v>0</v>
      </c>
      <c r="H166" s="124" t="n">
        <f aca="false">(E166-F166)/F166</f>
        <v>0</v>
      </c>
      <c r="I166" s="141"/>
    </row>
    <row r="167" customFormat="false" ht="12.75" hidden="false" customHeight="true" outlineLevel="0" collapsed="false">
      <c r="A167" s="121" t="n">
        <v>3371</v>
      </c>
      <c r="B167" s="121" t="n">
        <v>21300</v>
      </c>
      <c r="C167" s="66" t="s">
        <v>242</v>
      </c>
      <c r="D167" s="66" t="s">
        <v>292</v>
      </c>
      <c r="E167" s="17" t="n">
        <v>5000</v>
      </c>
      <c r="F167" s="19" t="n">
        <v>5000</v>
      </c>
      <c r="G167" s="122" t="n">
        <f aca="false">E167-F167</f>
        <v>0</v>
      </c>
      <c r="H167" s="124" t="n">
        <f aca="false">(E167-F167)/F167</f>
        <v>0</v>
      </c>
      <c r="I167" s="141"/>
    </row>
    <row r="168" customFormat="false" ht="12.75" hidden="false" customHeight="true" outlineLevel="0" collapsed="false">
      <c r="A168" s="121" t="n">
        <v>9201</v>
      </c>
      <c r="B168" s="121" t="n">
        <v>21300</v>
      </c>
      <c r="C168" s="66" t="s">
        <v>217</v>
      </c>
      <c r="D168" s="66" t="s">
        <v>294</v>
      </c>
      <c r="E168" s="17" t="n">
        <v>12500</v>
      </c>
      <c r="F168" s="19" t="n">
        <v>12500</v>
      </c>
      <c r="G168" s="122" t="n">
        <f aca="false">E168-F168</f>
        <v>0</v>
      </c>
      <c r="H168" s="124" t="n">
        <f aca="false">(E168-F168)/F168</f>
        <v>0</v>
      </c>
      <c r="I168" s="141"/>
    </row>
    <row r="169" customFormat="false" ht="12.75" hidden="false" customHeight="true" outlineLevel="0" collapsed="false">
      <c r="A169" s="121" t="n">
        <v>9201</v>
      </c>
      <c r="B169" s="121" t="n">
        <v>21301</v>
      </c>
      <c r="C169" s="66" t="s">
        <v>217</v>
      </c>
      <c r="D169" s="66" t="s">
        <v>292</v>
      </c>
      <c r="E169" s="17" t="n">
        <v>10000</v>
      </c>
      <c r="F169" s="19" t="n">
        <v>10000</v>
      </c>
      <c r="G169" s="122" t="n">
        <f aca="false">E169-F169</f>
        <v>0</v>
      </c>
      <c r="H169" s="124" t="n">
        <f aca="false">(E169-F169)/F169</f>
        <v>0</v>
      </c>
      <c r="I169" s="141"/>
    </row>
    <row r="170" customFormat="false" ht="12.75" hidden="false" customHeight="true" outlineLevel="0" collapsed="false">
      <c r="A170" s="121" t="n">
        <v>3261</v>
      </c>
      <c r="B170" s="121" t="n">
        <v>21500</v>
      </c>
      <c r="C170" s="66" t="s">
        <v>235</v>
      </c>
      <c r="D170" s="66" t="s">
        <v>295</v>
      </c>
      <c r="E170" s="17" t="n">
        <v>2500</v>
      </c>
      <c r="F170" s="19" t="n">
        <v>2500</v>
      </c>
      <c r="G170" s="122" t="n">
        <f aca="false">E170-F170</f>
        <v>0</v>
      </c>
      <c r="H170" s="124" t="n">
        <f aca="false">(E170-F170)/F170</f>
        <v>0</v>
      </c>
      <c r="I170" s="141"/>
    </row>
    <row r="171" customFormat="false" ht="12.75" hidden="false" customHeight="true" outlineLevel="0" collapsed="false">
      <c r="A171" s="121" t="n">
        <v>9201</v>
      </c>
      <c r="B171" s="121" t="n">
        <v>21500</v>
      </c>
      <c r="C171" s="66" t="s">
        <v>217</v>
      </c>
      <c r="D171" s="66" t="s">
        <v>295</v>
      </c>
      <c r="E171" s="17" t="n">
        <v>5000</v>
      </c>
      <c r="F171" s="19" t="n">
        <v>28000</v>
      </c>
      <c r="G171" s="122" t="n">
        <f aca="false">E171-F171</f>
        <v>-23000</v>
      </c>
      <c r="H171" s="123" t="n">
        <f aca="false">(E171-F171)/F171</f>
        <v>-0.821428571428571</v>
      </c>
      <c r="I171" s="141"/>
    </row>
    <row r="172" customFormat="false" ht="12.75" hidden="false" customHeight="true" outlineLevel="0" collapsed="false">
      <c r="A172" s="138" t="n">
        <v>9201</v>
      </c>
      <c r="B172" s="138" t="n">
        <v>21600</v>
      </c>
      <c r="C172" s="79" t="s">
        <v>217</v>
      </c>
      <c r="D172" s="79" t="s">
        <v>296</v>
      </c>
      <c r="E172" s="25" t="n">
        <v>115000</v>
      </c>
      <c r="F172" s="27" t="n">
        <v>110000</v>
      </c>
      <c r="G172" s="139" t="n">
        <f aca="false">E172-F172</f>
        <v>5000</v>
      </c>
      <c r="H172" s="140" t="n">
        <f aca="false">(E172-F172)/F172</f>
        <v>0.0454545454545455</v>
      </c>
      <c r="I172" s="141"/>
    </row>
    <row r="173" customFormat="false" ht="12.75" hidden="false" customHeight="true" outlineLevel="0" collapsed="false">
      <c r="A173" s="142" t="n">
        <v>9201</v>
      </c>
      <c r="B173" s="142" t="n">
        <v>22000</v>
      </c>
      <c r="C173" s="143" t="s">
        <v>217</v>
      </c>
      <c r="D173" s="143" t="s">
        <v>297</v>
      </c>
      <c r="E173" s="9" t="n">
        <v>60000</v>
      </c>
      <c r="F173" s="11" t="n">
        <v>40000</v>
      </c>
      <c r="G173" s="136" t="n">
        <f aca="false">E173-F173</f>
        <v>20000</v>
      </c>
      <c r="H173" s="137" t="n">
        <f aca="false">(E173-F173)/F173</f>
        <v>0.5</v>
      </c>
    </row>
    <row r="174" customFormat="false" ht="12.75" hidden="false" customHeight="true" outlineLevel="0" collapsed="false">
      <c r="A174" s="121" t="n">
        <v>3321</v>
      </c>
      <c r="B174" s="121" t="n">
        <v>22001</v>
      </c>
      <c r="C174" s="66" t="s">
        <v>237</v>
      </c>
      <c r="D174" s="66" t="s">
        <v>298</v>
      </c>
      <c r="E174" s="17" t="n">
        <v>10000</v>
      </c>
      <c r="F174" s="19" t="n">
        <v>10000</v>
      </c>
      <c r="G174" s="122" t="n">
        <f aca="false">E174-F174</f>
        <v>0</v>
      </c>
      <c r="H174" s="124" t="n">
        <f aca="false">(E174-F174)/F174</f>
        <v>0</v>
      </c>
    </row>
    <row r="175" customFormat="false" ht="12.75" hidden="false" customHeight="true" outlineLevel="0" collapsed="false">
      <c r="A175" s="121" t="s">
        <v>240</v>
      </c>
      <c r="B175" s="121" t="n">
        <v>22001</v>
      </c>
      <c r="C175" s="66" t="s">
        <v>241</v>
      </c>
      <c r="D175" s="66" t="s">
        <v>298</v>
      </c>
      <c r="E175" s="17" t="n">
        <v>20000</v>
      </c>
      <c r="F175" s="19" t="n">
        <v>15000</v>
      </c>
      <c r="G175" s="122" t="n">
        <f aca="false">E175-F175</f>
        <v>5000</v>
      </c>
      <c r="H175" s="124" t="n">
        <f aca="false">(E175-F175)/F175</f>
        <v>0.333333333333333</v>
      </c>
    </row>
    <row r="176" customFormat="false" ht="12.75" hidden="false" customHeight="true" outlineLevel="0" collapsed="false">
      <c r="A176" s="121" t="s">
        <v>208</v>
      </c>
      <c r="B176" s="121" t="n">
        <v>22001</v>
      </c>
      <c r="C176" s="66" t="s">
        <v>209</v>
      </c>
      <c r="D176" s="66" t="s">
        <v>298</v>
      </c>
      <c r="E176" s="17" t="n">
        <v>1000</v>
      </c>
      <c r="F176" s="19" t="n">
        <v>1000</v>
      </c>
      <c r="G176" s="122" t="n">
        <f aca="false">E176-F176</f>
        <v>0</v>
      </c>
      <c r="H176" s="124" t="n">
        <f aca="false">(E176-F176)/F176</f>
        <v>0</v>
      </c>
    </row>
    <row r="177" customFormat="false" ht="12.75" hidden="false" customHeight="true" outlineLevel="0" collapsed="false">
      <c r="A177" s="121" t="n">
        <v>9201</v>
      </c>
      <c r="B177" s="121" t="n">
        <v>22001</v>
      </c>
      <c r="C177" s="66" t="s">
        <v>217</v>
      </c>
      <c r="D177" s="66" t="s">
        <v>298</v>
      </c>
      <c r="E177" s="17" t="n">
        <v>20000</v>
      </c>
      <c r="F177" s="19" t="n">
        <v>15000</v>
      </c>
      <c r="G177" s="122" t="n">
        <f aca="false">E177-F177</f>
        <v>5000</v>
      </c>
      <c r="H177" s="124" t="n">
        <f aca="false">(E177-F177)/F177</f>
        <v>0.333333333333333</v>
      </c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</row>
    <row r="178" customFormat="false" ht="12.75" hidden="false" customHeight="true" outlineLevel="0" collapsed="false">
      <c r="A178" s="138" t="n">
        <v>9201</v>
      </c>
      <c r="B178" s="138" t="n">
        <v>22002</v>
      </c>
      <c r="C178" s="79" t="s">
        <v>217</v>
      </c>
      <c r="D178" s="79" t="s">
        <v>299</v>
      </c>
      <c r="E178" s="17" t="n">
        <v>35000</v>
      </c>
      <c r="F178" s="19" t="n">
        <v>70000</v>
      </c>
      <c r="G178" s="122" t="n">
        <f aca="false">E178-F178</f>
        <v>-35000</v>
      </c>
      <c r="H178" s="123" t="n">
        <f aca="false">(E178-F178)/F178</f>
        <v>-0.5</v>
      </c>
    </row>
    <row r="179" customFormat="false" ht="12.75" hidden="false" customHeight="true" outlineLevel="0" collapsed="false">
      <c r="A179" s="121" t="n">
        <v>2311</v>
      </c>
      <c r="B179" s="142" t="n">
        <v>22100</v>
      </c>
      <c r="C179" s="143" t="s">
        <v>215</v>
      </c>
      <c r="D179" s="143" t="s">
        <v>300</v>
      </c>
      <c r="E179" s="9" t="n">
        <v>1000</v>
      </c>
      <c r="F179" s="11" t="n">
        <v>13000</v>
      </c>
      <c r="G179" s="136" t="n">
        <f aca="false">E179-F179</f>
        <v>-12000</v>
      </c>
      <c r="H179" s="144" t="n">
        <f aca="false">(E179-F179)/F179</f>
        <v>-0.923076923076923</v>
      </c>
    </row>
    <row r="180" customFormat="false" ht="12.75" hidden="false" customHeight="true" outlineLevel="0" collapsed="false">
      <c r="A180" s="121" t="n">
        <v>3231</v>
      </c>
      <c r="B180" s="121" t="n">
        <v>22100</v>
      </c>
      <c r="C180" s="66" t="s">
        <v>234</v>
      </c>
      <c r="D180" s="66" t="s">
        <v>300</v>
      </c>
      <c r="E180" s="17" t="n">
        <v>1000</v>
      </c>
      <c r="F180" s="19" t="n">
        <v>150000</v>
      </c>
      <c r="G180" s="122" t="n">
        <f aca="false">E180-F180</f>
        <v>-149000</v>
      </c>
      <c r="H180" s="123" t="n">
        <f aca="false">(E180-F180)/F180</f>
        <v>-0.993333333333333</v>
      </c>
    </row>
    <row r="181" customFormat="false" ht="12.75" hidden="false" customHeight="true" outlineLevel="0" collapsed="false">
      <c r="A181" s="121" t="n">
        <v>3261</v>
      </c>
      <c r="B181" s="121" t="n">
        <v>22100</v>
      </c>
      <c r="C181" s="66" t="s">
        <v>235</v>
      </c>
      <c r="D181" s="66" t="s">
        <v>300</v>
      </c>
      <c r="E181" s="17" t="n">
        <v>1000</v>
      </c>
      <c r="F181" s="19" t="n">
        <v>5000</v>
      </c>
      <c r="G181" s="122" t="n">
        <f aca="false">E181-F181</f>
        <v>-4000</v>
      </c>
      <c r="H181" s="123" t="n">
        <f aca="false">(E181-F181)/F181</f>
        <v>-0.8</v>
      </c>
    </row>
    <row r="182" customFormat="false" ht="12.75" hidden="false" customHeight="true" outlineLevel="0" collapsed="false">
      <c r="A182" s="121" t="s">
        <v>240</v>
      </c>
      <c r="B182" s="121" t="n">
        <v>22100</v>
      </c>
      <c r="C182" s="66" t="s">
        <v>241</v>
      </c>
      <c r="D182" s="66" t="s">
        <v>300</v>
      </c>
      <c r="E182" s="17" t="n">
        <v>1000</v>
      </c>
      <c r="F182" s="19" t="n">
        <v>40000</v>
      </c>
      <c r="G182" s="122" t="n">
        <f aca="false">E182-F182</f>
        <v>-39000</v>
      </c>
      <c r="H182" s="123" t="n">
        <f aca="false">(E182-F182)/F182</f>
        <v>-0.975</v>
      </c>
    </row>
    <row r="183" customFormat="false" ht="12.75" hidden="false" customHeight="true" outlineLevel="0" collapsed="false">
      <c r="A183" s="121" t="n">
        <v>3381</v>
      </c>
      <c r="B183" s="121" t="n">
        <v>22100</v>
      </c>
      <c r="C183" s="66" t="s">
        <v>244</v>
      </c>
      <c r="D183" s="66" t="s">
        <v>300</v>
      </c>
      <c r="E183" s="17" t="n">
        <v>1000</v>
      </c>
      <c r="F183" s="19" t="n">
        <v>10000</v>
      </c>
      <c r="G183" s="122" t="n">
        <f aca="false">E183-F183</f>
        <v>-9000</v>
      </c>
      <c r="H183" s="123" t="n">
        <f aca="false">(E183-F183)/F183</f>
        <v>-0.9</v>
      </c>
    </row>
    <row r="184" customFormat="false" ht="12.75" hidden="false" customHeight="true" outlineLevel="0" collapsed="false">
      <c r="A184" s="121" t="n">
        <v>3421</v>
      </c>
      <c r="B184" s="121" t="n">
        <v>22100</v>
      </c>
      <c r="C184" s="66" t="s">
        <v>245</v>
      </c>
      <c r="D184" s="66" t="s">
        <v>300</v>
      </c>
      <c r="E184" s="17" t="n">
        <v>1000</v>
      </c>
      <c r="F184" s="19" t="n">
        <v>80000</v>
      </c>
      <c r="G184" s="122" t="n">
        <f aca="false">E184-F184</f>
        <v>-79000</v>
      </c>
      <c r="H184" s="123" t="n">
        <f aca="false">(E184-F184)/F184</f>
        <v>-0.9875</v>
      </c>
    </row>
    <row r="185" customFormat="false" ht="12.75" hidden="false" customHeight="true" outlineLevel="0" collapsed="false">
      <c r="A185" s="138" t="n">
        <v>9201</v>
      </c>
      <c r="B185" s="138" t="n">
        <v>22100</v>
      </c>
      <c r="C185" s="79" t="s">
        <v>217</v>
      </c>
      <c r="D185" s="79" t="s">
        <v>300</v>
      </c>
      <c r="E185" s="25" t="n">
        <v>5000</v>
      </c>
      <c r="F185" s="27" t="n">
        <v>135000</v>
      </c>
      <c r="G185" s="139" t="n">
        <f aca="false">E185-F185</f>
        <v>-130000</v>
      </c>
      <c r="H185" s="145" t="n">
        <f aca="false">(E185-F185)/F185</f>
        <v>-0.962962962962963</v>
      </c>
    </row>
    <row r="186" customFormat="false" ht="12.75" hidden="false" customHeight="true" outlineLevel="0" collapsed="false">
      <c r="A186" s="121" t="s">
        <v>219</v>
      </c>
      <c r="B186" s="121" t="n">
        <v>22104</v>
      </c>
      <c r="C186" s="66" t="s">
        <v>220</v>
      </c>
      <c r="D186" s="66" t="s">
        <v>301</v>
      </c>
      <c r="E186" s="17" t="n">
        <v>20000</v>
      </c>
      <c r="F186" s="19" t="n">
        <v>20000</v>
      </c>
      <c r="G186" s="122" t="n">
        <f aca="false">E186-F186</f>
        <v>0</v>
      </c>
      <c r="H186" s="124" t="n">
        <f aca="false">(E186-F186)/F186</f>
        <v>0</v>
      </c>
      <c r="I186" s="141"/>
    </row>
    <row r="187" customFormat="false" ht="12.75" hidden="false" customHeight="true" outlineLevel="0" collapsed="false">
      <c r="A187" s="121" t="n">
        <v>1351</v>
      </c>
      <c r="B187" s="121" t="n">
        <v>22104</v>
      </c>
      <c r="C187" s="66" t="s">
        <v>302</v>
      </c>
      <c r="D187" s="66" t="s">
        <v>301</v>
      </c>
      <c r="E187" s="17" t="n">
        <v>5000</v>
      </c>
      <c r="F187" s="19" t="n">
        <v>5000</v>
      </c>
      <c r="G187" s="122" t="n">
        <f aca="false">E187-F187</f>
        <v>0</v>
      </c>
      <c r="H187" s="124" t="n">
        <f aca="false">(E187-F187)/F187</f>
        <v>0</v>
      </c>
      <c r="I187" s="141"/>
    </row>
    <row r="188" customFormat="false" ht="12.75" hidden="false" customHeight="true" outlineLevel="0" collapsed="false">
      <c r="A188" s="121" t="n">
        <v>2311</v>
      </c>
      <c r="B188" s="121" t="n">
        <v>22104</v>
      </c>
      <c r="C188" s="66" t="s">
        <v>215</v>
      </c>
      <c r="D188" s="66" t="s">
        <v>301</v>
      </c>
      <c r="E188" s="17" t="n">
        <v>2000</v>
      </c>
      <c r="F188" s="19" t="n">
        <v>2000</v>
      </c>
      <c r="G188" s="122" t="n">
        <f aca="false">E188-F188</f>
        <v>0</v>
      </c>
      <c r="H188" s="124" t="n">
        <f aca="false">(E188-F188)/F188</f>
        <v>0</v>
      </c>
      <c r="I188" s="141"/>
    </row>
    <row r="189" customFormat="false" ht="12.75" hidden="false" customHeight="true" outlineLevel="0" collapsed="false">
      <c r="A189" s="121" t="n">
        <v>3231</v>
      </c>
      <c r="B189" s="121" t="n">
        <v>22104</v>
      </c>
      <c r="C189" s="66" t="s">
        <v>234</v>
      </c>
      <c r="D189" s="66" t="s">
        <v>301</v>
      </c>
      <c r="E189" s="17" t="n">
        <v>3000</v>
      </c>
      <c r="F189" s="19" t="n">
        <v>3000</v>
      </c>
      <c r="G189" s="122" t="n">
        <f aca="false">E189-F189</f>
        <v>0</v>
      </c>
      <c r="H189" s="124" t="n">
        <f aca="false">(E189-F189)/F189</f>
        <v>0</v>
      </c>
      <c r="I189" s="141"/>
    </row>
    <row r="190" customFormat="false" ht="12.75" hidden="false" customHeight="true" outlineLevel="0" collapsed="false">
      <c r="A190" s="121" t="s">
        <v>240</v>
      </c>
      <c r="B190" s="121" t="n">
        <v>22104</v>
      </c>
      <c r="C190" s="66" t="s">
        <v>241</v>
      </c>
      <c r="D190" s="66" t="s">
        <v>301</v>
      </c>
      <c r="E190" s="17" t="n">
        <v>2000</v>
      </c>
      <c r="F190" s="19" t="n">
        <v>1000</v>
      </c>
      <c r="G190" s="122" t="n">
        <f aca="false">E190-F190</f>
        <v>1000</v>
      </c>
      <c r="H190" s="124" t="n">
        <f aca="false">(E190-F190)/F190</f>
        <v>1</v>
      </c>
    </row>
    <row r="191" customFormat="false" ht="12.75" hidden="false" customHeight="true" outlineLevel="0" collapsed="false">
      <c r="A191" s="121" t="n">
        <v>3421</v>
      </c>
      <c r="B191" s="121" t="n">
        <v>22104</v>
      </c>
      <c r="C191" s="66" t="s">
        <v>245</v>
      </c>
      <c r="D191" s="66" t="s">
        <v>301</v>
      </c>
      <c r="E191" s="17" t="n">
        <v>2000</v>
      </c>
      <c r="F191" s="19" t="n">
        <v>1500</v>
      </c>
      <c r="G191" s="122" t="n">
        <f aca="false">E191-F191</f>
        <v>500</v>
      </c>
      <c r="H191" s="124" t="n">
        <f aca="false">(E191-F191)/F191</f>
        <v>0.333333333333333</v>
      </c>
    </row>
    <row r="192" customFormat="false" ht="12.75" hidden="false" customHeight="true" outlineLevel="0" collapsed="false">
      <c r="A192" s="138" t="n">
        <v>9201</v>
      </c>
      <c r="B192" s="138" t="n">
        <v>22104</v>
      </c>
      <c r="C192" s="79" t="s">
        <v>217</v>
      </c>
      <c r="D192" s="79" t="s">
        <v>301</v>
      </c>
      <c r="E192" s="25" t="n">
        <v>4000</v>
      </c>
      <c r="F192" s="27" t="n">
        <v>3000</v>
      </c>
      <c r="G192" s="139" t="n">
        <f aca="false">E192-F192</f>
        <v>1000</v>
      </c>
      <c r="H192" s="140" t="n">
        <f aca="false">(E192-F192)/F192</f>
        <v>0.333333333333333</v>
      </c>
    </row>
    <row r="193" customFormat="false" ht="12.75" hidden="false" customHeight="true" outlineLevel="0" collapsed="false">
      <c r="A193" s="121" t="s">
        <v>219</v>
      </c>
      <c r="B193" s="142" t="n">
        <v>22199</v>
      </c>
      <c r="C193" s="66" t="s">
        <v>220</v>
      </c>
      <c r="D193" s="143" t="s">
        <v>303</v>
      </c>
      <c r="E193" s="9" t="n">
        <v>7000</v>
      </c>
      <c r="F193" s="11" t="n">
        <v>7000</v>
      </c>
      <c r="G193" s="136" t="n">
        <f aca="false">E193-F193</f>
        <v>0</v>
      </c>
      <c r="H193" s="124" t="n">
        <f aca="false">(E193-F193)/F193</f>
        <v>0</v>
      </c>
    </row>
    <row r="194" customFormat="false" ht="12.75" hidden="false" customHeight="true" outlineLevel="0" collapsed="false">
      <c r="A194" s="121" t="n">
        <v>1721</v>
      </c>
      <c r="B194" s="121" t="n">
        <v>22199</v>
      </c>
      <c r="C194" s="66" t="s">
        <v>252</v>
      </c>
      <c r="D194" s="66" t="s">
        <v>303</v>
      </c>
      <c r="E194" s="17" t="n">
        <v>2000</v>
      </c>
      <c r="F194" s="19" t="n">
        <v>2000</v>
      </c>
      <c r="G194" s="122" t="n">
        <f aca="false">E194-F194</f>
        <v>0</v>
      </c>
      <c r="H194" s="124" t="n">
        <f aca="false">(E194-F194)/F194</f>
        <v>0</v>
      </c>
      <c r="I194" s="141"/>
    </row>
    <row r="195" customFormat="false" ht="12.75" hidden="false" customHeight="true" outlineLevel="0" collapsed="false">
      <c r="A195" s="121" t="n">
        <v>2411</v>
      </c>
      <c r="B195" s="121" t="n">
        <v>22199</v>
      </c>
      <c r="C195" s="66" t="s">
        <v>256</v>
      </c>
      <c r="D195" s="66" t="s">
        <v>303</v>
      </c>
      <c r="E195" s="17" t="n">
        <v>30000</v>
      </c>
      <c r="F195" s="19" t="n">
        <v>15000</v>
      </c>
      <c r="G195" s="122" t="n">
        <f aca="false">E195-F195</f>
        <v>15000</v>
      </c>
      <c r="H195" s="124" t="n">
        <f aca="false">(E195-F195)/F195</f>
        <v>1</v>
      </c>
      <c r="I195" s="141"/>
    </row>
    <row r="196" customFormat="false" ht="12.75" hidden="false" customHeight="true" outlineLevel="0" collapsed="false">
      <c r="A196" s="121" t="n">
        <v>3261</v>
      </c>
      <c r="B196" s="121" t="n">
        <v>22199</v>
      </c>
      <c r="C196" s="66" t="s">
        <v>235</v>
      </c>
      <c r="D196" s="66" t="s">
        <v>304</v>
      </c>
      <c r="E196" s="17" t="n">
        <v>15000</v>
      </c>
      <c r="F196" s="19" t="n">
        <v>10000</v>
      </c>
      <c r="G196" s="122" t="n">
        <f aca="false">E196-F196</f>
        <v>5000</v>
      </c>
      <c r="H196" s="124" t="n">
        <f aca="false">(E196-F196)/F196</f>
        <v>0.5</v>
      </c>
      <c r="I196" s="141"/>
    </row>
    <row r="197" customFormat="false" ht="12.75" hidden="false" customHeight="true" outlineLevel="0" collapsed="false">
      <c r="A197" s="121" t="s">
        <v>240</v>
      </c>
      <c r="B197" s="121" t="n">
        <v>22199</v>
      </c>
      <c r="C197" s="66" t="s">
        <v>241</v>
      </c>
      <c r="D197" s="66" t="s">
        <v>303</v>
      </c>
      <c r="E197" s="17" t="n">
        <v>2000</v>
      </c>
      <c r="F197" s="19" t="n">
        <v>2000</v>
      </c>
      <c r="G197" s="122" t="n">
        <f aca="false">E197-F197</f>
        <v>0</v>
      </c>
      <c r="H197" s="124" t="n">
        <f aca="false">(E197-F197)/F197</f>
        <v>0</v>
      </c>
      <c r="I197" s="141"/>
    </row>
    <row r="198" customFormat="false" ht="12.75" hidden="false" customHeight="true" outlineLevel="0" collapsed="false">
      <c r="A198" s="121" t="n">
        <v>3381</v>
      </c>
      <c r="B198" s="121" t="n">
        <v>22199</v>
      </c>
      <c r="C198" s="66" t="s">
        <v>244</v>
      </c>
      <c r="D198" s="66" t="s">
        <v>303</v>
      </c>
      <c r="E198" s="17" t="n">
        <v>5000</v>
      </c>
      <c r="F198" s="19" t="n">
        <v>5000</v>
      </c>
      <c r="G198" s="122" t="n">
        <f aca="false">E198-F198</f>
        <v>0</v>
      </c>
      <c r="H198" s="124" t="n">
        <f aca="false">(E198-F198)/F198</f>
        <v>0</v>
      </c>
      <c r="I198" s="141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</row>
    <row r="199" customFormat="false" ht="12.75" hidden="false" customHeight="true" outlineLevel="0" collapsed="false">
      <c r="A199" s="121" t="n">
        <v>3421</v>
      </c>
      <c r="B199" s="121" t="n">
        <v>22199</v>
      </c>
      <c r="C199" s="66" t="s">
        <v>245</v>
      </c>
      <c r="D199" s="66" t="s">
        <v>303</v>
      </c>
      <c r="E199" s="17" t="n">
        <v>2000</v>
      </c>
      <c r="F199" s="19" t="n">
        <v>2000</v>
      </c>
      <c r="G199" s="122" t="n">
        <f aca="false">E199-F199</f>
        <v>0</v>
      </c>
      <c r="H199" s="124" t="n">
        <f aca="false">(E199-F199)/F199</f>
        <v>0</v>
      </c>
      <c r="I199" s="141"/>
    </row>
    <row r="200" customFormat="false" ht="12.75" hidden="false" customHeight="true" outlineLevel="0" collapsed="false">
      <c r="A200" s="138" t="n">
        <v>9201</v>
      </c>
      <c r="B200" s="138" t="n">
        <v>22199</v>
      </c>
      <c r="C200" s="79" t="s">
        <v>217</v>
      </c>
      <c r="D200" s="66" t="s">
        <v>303</v>
      </c>
      <c r="E200" s="17" t="n">
        <v>10000</v>
      </c>
      <c r="F200" s="19" t="n">
        <v>8000</v>
      </c>
      <c r="G200" s="122" t="n">
        <f aca="false">E200-F200</f>
        <v>2000</v>
      </c>
      <c r="H200" s="124" t="n">
        <f aca="false">(E200-F200)/F200</f>
        <v>0.25</v>
      </c>
    </row>
    <row r="201" customFormat="false" ht="12.75" hidden="false" customHeight="true" outlineLevel="0" collapsed="false">
      <c r="A201" s="121" t="s">
        <v>219</v>
      </c>
      <c r="B201" s="142" t="n">
        <v>22200</v>
      </c>
      <c r="C201" s="143" t="s">
        <v>220</v>
      </c>
      <c r="D201" s="143" t="s">
        <v>305</v>
      </c>
      <c r="E201" s="9" t="n">
        <v>14000</v>
      </c>
      <c r="F201" s="11" t="n">
        <v>14000</v>
      </c>
      <c r="G201" s="136" t="n">
        <f aca="false">E201-F201</f>
        <v>0</v>
      </c>
      <c r="H201" s="137" t="n">
        <f aca="false">(E201-F201)/F201</f>
        <v>0</v>
      </c>
    </row>
    <row r="202" customFormat="false" ht="12.75" hidden="false" customHeight="true" outlineLevel="0" collapsed="false">
      <c r="A202" s="121" t="n">
        <v>1351</v>
      </c>
      <c r="B202" s="121" t="n">
        <v>22200</v>
      </c>
      <c r="C202" s="66" t="s">
        <v>302</v>
      </c>
      <c r="D202" s="66" t="s">
        <v>305</v>
      </c>
      <c r="E202" s="17" t="n">
        <v>1500</v>
      </c>
      <c r="F202" s="19" t="n">
        <v>1500</v>
      </c>
      <c r="G202" s="122" t="n">
        <f aca="false">E202-F202</f>
        <v>0</v>
      </c>
      <c r="H202" s="124" t="n">
        <f aca="false">(E202-F202)/F202</f>
        <v>0</v>
      </c>
    </row>
    <row r="203" customFormat="false" ht="12.75" hidden="false" customHeight="true" outlineLevel="0" collapsed="false">
      <c r="A203" s="121" t="s">
        <v>212</v>
      </c>
      <c r="B203" s="121" t="n">
        <v>22200</v>
      </c>
      <c r="C203" s="66" t="s">
        <v>213</v>
      </c>
      <c r="D203" s="66" t="s">
        <v>305</v>
      </c>
      <c r="E203" s="17" t="n">
        <v>5000</v>
      </c>
      <c r="F203" s="19" t="n">
        <v>5000</v>
      </c>
      <c r="G203" s="122" t="n">
        <f aca="false">E203-F203</f>
        <v>0</v>
      </c>
      <c r="H203" s="124" t="n">
        <f aca="false">(E203-F203)/F203</f>
        <v>0</v>
      </c>
    </row>
    <row r="204" customFormat="false" ht="12.75" hidden="false" customHeight="true" outlineLevel="0" collapsed="false">
      <c r="A204" s="121" t="n">
        <v>1721</v>
      </c>
      <c r="B204" s="121" t="n">
        <v>22200</v>
      </c>
      <c r="C204" s="66" t="s">
        <v>252</v>
      </c>
      <c r="D204" s="66" t="s">
        <v>305</v>
      </c>
      <c r="E204" s="17" t="n">
        <v>1500</v>
      </c>
      <c r="F204" s="19" t="n">
        <v>1500</v>
      </c>
      <c r="G204" s="122" t="n">
        <f aca="false">E204-F204</f>
        <v>0</v>
      </c>
      <c r="H204" s="124" t="n">
        <f aca="false">(E204-F204)/F204</f>
        <v>0</v>
      </c>
    </row>
    <row r="205" customFormat="false" ht="12.75" hidden="false" customHeight="true" outlineLevel="0" collapsed="false">
      <c r="A205" s="121" t="n">
        <v>2311</v>
      </c>
      <c r="B205" s="121" t="n">
        <v>22200</v>
      </c>
      <c r="C205" s="66" t="s">
        <v>215</v>
      </c>
      <c r="D205" s="66" t="s">
        <v>305</v>
      </c>
      <c r="E205" s="17" t="n">
        <v>22000</v>
      </c>
      <c r="F205" s="19" t="n">
        <v>22000</v>
      </c>
      <c r="G205" s="122" t="n">
        <f aca="false">E205-F205</f>
        <v>0</v>
      </c>
      <c r="H205" s="124" t="n">
        <f aca="false">(E205-F205)/F205</f>
        <v>0</v>
      </c>
    </row>
    <row r="206" customFormat="false" ht="12.75" hidden="false" customHeight="true" outlineLevel="0" collapsed="false">
      <c r="A206" s="121" t="n">
        <v>2411</v>
      </c>
      <c r="B206" s="121" t="n">
        <v>22200</v>
      </c>
      <c r="C206" s="66" t="s">
        <v>256</v>
      </c>
      <c r="D206" s="66" t="s">
        <v>305</v>
      </c>
      <c r="E206" s="17" t="n">
        <v>3000</v>
      </c>
      <c r="F206" s="19" t="n">
        <v>3000</v>
      </c>
      <c r="G206" s="122" t="n">
        <f aca="false">E206-F206</f>
        <v>0</v>
      </c>
      <c r="H206" s="124" t="n">
        <f aca="false">(E206-F206)/F206</f>
        <v>0</v>
      </c>
    </row>
    <row r="207" customFormat="false" ht="12.75" hidden="false" customHeight="true" outlineLevel="0" collapsed="false">
      <c r="A207" s="121" t="n">
        <v>3261</v>
      </c>
      <c r="B207" s="121" t="n">
        <v>22200</v>
      </c>
      <c r="C207" s="66" t="s">
        <v>235</v>
      </c>
      <c r="D207" s="66" t="s">
        <v>305</v>
      </c>
      <c r="E207" s="17" t="n">
        <v>3500</v>
      </c>
      <c r="F207" s="19" t="n">
        <v>3500</v>
      </c>
      <c r="G207" s="122" t="n">
        <f aca="false">E207-F207</f>
        <v>0</v>
      </c>
      <c r="H207" s="124" t="n">
        <f aca="false">(E207-F207)/F207</f>
        <v>0</v>
      </c>
    </row>
    <row r="208" customFormat="false" ht="12.75" hidden="false" customHeight="true" outlineLevel="0" collapsed="false">
      <c r="A208" s="121" t="n">
        <v>3321</v>
      </c>
      <c r="B208" s="121" t="n">
        <v>22200</v>
      </c>
      <c r="C208" s="66" t="s">
        <v>237</v>
      </c>
      <c r="D208" s="66" t="s">
        <v>305</v>
      </c>
      <c r="E208" s="17" t="n">
        <v>3500</v>
      </c>
      <c r="F208" s="19" t="n">
        <v>3500</v>
      </c>
      <c r="G208" s="122" t="n">
        <f aca="false">E208-F208</f>
        <v>0</v>
      </c>
      <c r="H208" s="124" t="n">
        <f aca="false">(E208-F208)/F208</f>
        <v>0</v>
      </c>
    </row>
    <row r="209" customFormat="false" ht="12.75" hidden="false" customHeight="true" outlineLevel="0" collapsed="false">
      <c r="A209" s="121" t="s">
        <v>240</v>
      </c>
      <c r="B209" s="121" t="n">
        <v>22200</v>
      </c>
      <c r="C209" s="66" t="s">
        <v>241</v>
      </c>
      <c r="D209" s="66" t="s">
        <v>305</v>
      </c>
      <c r="E209" s="17" t="n">
        <v>3000</v>
      </c>
      <c r="F209" s="19" t="n">
        <v>3000</v>
      </c>
      <c r="G209" s="122" t="n">
        <f aca="false">E209-F209</f>
        <v>0</v>
      </c>
      <c r="H209" s="124" t="n">
        <f aca="false">(E209-F209)/F209</f>
        <v>0</v>
      </c>
    </row>
    <row r="210" customFormat="false" ht="12.75" hidden="false" customHeight="true" outlineLevel="0" collapsed="false">
      <c r="A210" s="121" t="n">
        <v>3371</v>
      </c>
      <c r="B210" s="121" t="n">
        <v>22200</v>
      </c>
      <c r="C210" s="66" t="s">
        <v>242</v>
      </c>
      <c r="D210" s="66" t="s">
        <v>305</v>
      </c>
      <c r="E210" s="17" t="n">
        <v>3000</v>
      </c>
      <c r="F210" s="19" t="n">
        <v>3000</v>
      </c>
      <c r="G210" s="122" t="n">
        <f aca="false">E210-F210</f>
        <v>0</v>
      </c>
      <c r="H210" s="124" t="n">
        <f aca="false">(E210-F210)/F210</f>
        <v>0</v>
      </c>
    </row>
    <row r="211" customFormat="false" ht="12.75" hidden="false" customHeight="true" outlineLevel="0" collapsed="false">
      <c r="A211" s="121" t="n">
        <v>3421</v>
      </c>
      <c r="B211" s="121" t="n">
        <v>22200</v>
      </c>
      <c r="C211" s="66" t="s">
        <v>245</v>
      </c>
      <c r="D211" s="66" t="s">
        <v>305</v>
      </c>
      <c r="E211" s="17" t="n">
        <v>6000</v>
      </c>
      <c r="F211" s="19" t="n">
        <v>6000</v>
      </c>
      <c r="G211" s="122" t="n">
        <f aca="false">E211-F211</f>
        <v>0</v>
      </c>
      <c r="H211" s="124" t="n">
        <f aca="false">(E211-F211)/F211</f>
        <v>0</v>
      </c>
    </row>
    <row r="212" customFormat="false" ht="12.75" hidden="false" customHeight="true" outlineLevel="0" collapsed="false">
      <c r="A212" s="121" t="n">
        <v>4321</v>
      </c>
      <c r="B212" s="121" t="n">
        <v>22200</v>
      </c>
      <c r="C212" s="66" t="s">
        <v>247</v>
      </c>
      <c r="D212" s="66" t="s">
        <v>305</v>
      </c>
      <c r="E212" s="17" t="n">
        <v>1000</v>
      </c>
      <c r="F212" s="19" t="n">
        <v>1000</v>
      </c>
      <c r="G212" s="122" t="n">
        <f aca="false">E212-F212</f>
        <v>0</v>
      </c>
      <c r="H212" s="124" t="n">
        <f aca="false">(E212-F212)/F212</f>
        <v>0</v>
      </c>
    </row>
    <row r="213" customFormat="false" ht="12.75" hidden="false" customHeight="true" outlineLevel="0" collapsed="false">
      <c r="A213" s="121" t="n">
        <v>4931</v>
      </c>
      <c r="B213" s="121" t="n">
        <v>22200</v>
      </c>
      <c r="C213" s="66" t="s">
        <v>249</v>
      </c>
      <c r="D213" s="66" t="s">
        <v>305</v>
      </c>
      <c r="E213" s="17" t="n">
        <v>1500</v>
      </c>
      <c r="F213" s="19" t="n">
        <v>1500</v>
      </c>
      <c r="G213" s="122" t="n">
        <f aca="false">E213-F213</f>
        <v>0</v>
      </c>
      <c r="H213" s="124" t="n">
        <f aca="false">(E213-F213)/F213</f>
        <v>0</v>
      </c>
    </row>
    <row r="214" customFormat="false" ht="12.75" hidden="false" customHeight="true" outlineLevel="0" collapsed="false">
      <c r="A214" s="121" t="s">
        <v>208</v>
      </c>
      <c r="B214" s="121" t="n">
        <v>22200</v>
      </c>
      <c r="C214" s="66" t="s">
        <v>209</v>
      </c>
      <c r="D214" s="66" t="s">
        <v>305</v>
      </c>
      <c r="E214" s="17" t="n">
        <v>10000</v>
      </c>
      <c r="F214" s="19" t="n">
        <v>10000</v>
      </c>
      <c r="G214" s="122" t="n">
        <f aca="false">E214-F214</f>
        <v>0</v>
      </c>
      <c r="H214" s="124" t="n">
        <f aca="false">(E214-F214)/F214</f>
        <v>0</v>
      </c>
    </row>
    <row r="215" customFormat="false" ht="12.75" hidden="false" customHeight="true" outlineLevel="0" collapsed="false">
      <c r="A215" s="138" t="n">
        <v>9201</v>
      </c>
      <c r="B215" s="138" t="n">
        <v>22200</v>
      </c>
      <c r="C215" s="79" t="s">
        <v>217</v>
      </c>
      <c r="D215" s="79" t="s">
        <v>305</v>
      </c>
      <c r="E215" s="25" t="n">
        <v>150000</v>
      </c>
      <c r="F215" s="27" t="n">
        <v>150000</v>
      </c>
      <c r="G215" s="139" t="n">
        <f aca="false">E215-F215</f>
        <v>0</v>
      </c>
      <c r="H215" s="140" t="n">
        <f aca="false">(E215-F215)/F215</f>
        <v>0</v>
      </c>
    </row>
    <row r="216" customFormat="false" ht="12.75" hidden="false" customHeight="true" outlineLevel="0" collapsed="false">
      <c r="A216" s="146" t="n">
        <v>9201</v>
      </c>
      <c r="B216" s="146" t="n">
        <v>22201</v>
      </c>
      <c r="C216" s="147" t="s">
        <v>217</v>
      </c>
      <c r="D216" s="147" t="s">
        <v>306</v>
      </c>
      <c r="E216" s="148" t="n">
        <v>25000</v>
      </c>
      <c r="F216" s="149" t="n">
        <v>25000</v>
      </c>
      <c r="G216" s="128" t="n">
        <f aca="false">E216-F216</f>
        <v>0</v>
      </c>
      <c r="H216" s="150" t="n">
        <f aca="false">(E216-F216)/F216</f>
        <v>0</v>
      </c>
    </row>
    <row r="217" customFormat="false" ht="12.75" hidden="false" customHeight="true" outlineLevel="0" collapsed="false">
      <c r="A217" s="121" t="n">
        <v>1721</v>
      </c>
      <c r="B217" s="121" t="n">
        <v>22300</v>
      </c>
      <c r="C217" s="66" t="s">
        <v>252</v>
      </c>
      <c r="D217" s="66" t="s">
        <v>307</v>
      </c>
      <c r="E217" s="17" t="n">
        <v>500</v>
      </c>
      <c r="F217" s="19" t="n">
        <v>500</v>
      </c>
      <c r="G217" s="122" t="n">
        <f aca="false">E217-F217</f>
        <v>0</v>
      </c>
      <c r="H217" s="124" t="n">
        <f aca="false">(E217-F217)/F217</f>
        <v>0</v>
      </c>
    </row>
    <row r="218" customFormat="false" ht="12.75" hidden="false" customHeight="true" outlineLevel="0" collapsed="false">
      <c r="A218" s="121" t="n">
        <v>2311</v>
      </c>
      <c r="B218" s="121" t="n">
        <v>22300</v>
      </c>
      <c r="C218" s="66" t="s">
        <v>215</v>
      </c>
      <c r="D218" s="66" t="s">
        <v>307</v>
      </c>
      <c r="E218" s="17" t="n">
        <v>8000</v>
      </c>
      <c r="F218" s="19" t="n">
        <v>8000</v>
      </c>
      <c r="G218" s="122" t="n">
        <f aca="false">E218-F218</f>
        <v>0</v>
      </c>
      <c r="H218" s="124" t="n">
        <f aca="false">(E218-F218)/F218</f>
        <v>0</v>
      </c>
    </row>
    <row r="219" customFormat="false" ht="12.75" hidden="false" customHeight="true" outlineLevel="0" collapsed="false">
      <c r="A219" s="121" t="n">
        <v>2312</v>
      </c>
      <c r="B219" s="121" t="n">
        <v>22300</v>
      </c>
      <c r="C219" s="66" t="s">
        <v>308</v>
      </c>
      <c r="D219" s="66" t="s">
        <v>307</v>
      </c>
      <c r="E219" s="17" t="n">
        <v>1000</v>
      </c>
      <c r="F219" s="19" t="n">
        <v>1000</v>
      </c>
      <c r="G219" s="122" t="n">
        <f aca="false">E219-F219</f>
        <v>0</v>
      </c>
      <c r="H219" s="124" t="n">
        <f aca="false">(E219-F219)/F219</f>
        <v>0</v>
      </c>
    </row>
    <row r="220" customFormat="false" ht="12.75" hidden="false" customHeight="true" outlineLevel="0" collapsed="false">
      <c r="A220" s="121" t="n">
        <v>2313</v>
      </c>
      <c r="B220" s="121" t="n">
        <v>22300</v>
      </c>
      <c r="C220" s="66" t="s">
        <v>309</v>
      </c>
      <c r="D220" s="66" t="s">
        <v>307</v>
      </c>
      <c r="E220" s="17" t="n">
        <v>1000</v>
      </c>
      <c r="F220" s="19" t="n">
        <v>1000</v>
      </c>
      <c r="G220" s="122" t="n">
        <f aca="false">E220-F220</f>
        <v>0</v>
      </c>
      <c r="H220" s="124" t="n">
        <f aca="false">(E220-F220)/F220</f>
        <v>0</v>
      </c>
    </row>
    <row r="221" customFormat="false" ht="12.75" hidden="false" customHeight="true" outlineLevel="0" collapsed="false">
      <c r="A221" s="121" t="n">
        <v>2314</v>
      </c>
      <c r="B221" s="121" t="n">
        <v>22300</v>
      </c>
      <c r="C221" s="66" t="s">
        <v>310</v>
      </c>
      <c r="D221" s="66" t="s">
        <v>307</v>
      </c>
      <c r="E221" s="17" t="n">
        <v>1000</v>
      </c>
      <c r="F221" s="19" t="n">
        <v>1000</v>
      </c>
      <c r="G221" s="122" t="n">
        <f aca="false">E221-F221</f>
        <v>0</v>
      </c>
      <c r="H221" s="124" t="n">
        <f aca="false">(E221-F221)/F221</f>
        <v>0</v>
      </c>
    </row>
    <row r="222" customFormat="false" ht="12.75" hidden="false" customHeight="true" outlineLevel="0" collapsed="false">
      <c r="A222" s="121" t="n">
        <v>3261</v>
      </c>
      <c r="B222" s="121" t="n">
        <v>22300</v>
      </c>
      <c r="C222" s="66" t="s">
        <v>235</v>
      </c>
      <c r="D222" s="66" t="s">
        <v>307</v>
      </c>
      <c r="E222" s="17" t="n">
        <v>4000</v>
      </c>
      <c r="F222" s="19" t="n">
        <v>2500</v>
      </c>
      <c r="G222" s="122" t="n">
        <f aca="false">E222-F222</f>
        <v>1500</v>
      </c>
      <c r="H222" s="124" t="n">
        <f aca="false">(E222-F222)/F222</f>
        <v>0.6</v>
      </c>
    </row>
    <row r="223" customFormat="false" ht="12.75" hidden="false" customHeight="true" outlineLevel="0" collapsed="false">
      <c r="A223" s="121" t="s">
        <v>240</v>
      </c>
      <c r="B223" s="121" t="n">
        <v>22300</v>
      </c>
      <c r="C223" s="66" t="s">
        <v>241</v>
      </c>
      <c r="D223" s="66" t="s">
        <v>307</v>
      </c>
      <c r="E223" s="17" t="n">
        <v>5000</v>
      </c>
      <c r="F223" s="19" t="n">
        <v>3000</v>
      </c>
      <c r="G223" s="122" t="n">
        <f aca="false">E223-F223</f>
        <v>2000</v>
      </c>
      <c r="H223" s="124" t="n">
        <f aca="false">(E223-F223)/F223</f>
        <v>0.666666666666667</v>
      </c>
    </row>
    <row r="224" customFormat="false" ht="12.75" hidden="false" customHeight="true" outlineLevel="0" collapsed="false">
      <c r="A224" s="121" t="n">
        <v>3371</v>
      </c>
      <c r="B224" s="121" t="n">
        <v>22300</v>
      </c>
      <c r="C224" s="66" t="s">
        <v>242</v>
      </c>
      <c r="D224" s="66" t="s">
        <v>307</v>
      </c>
      <c r="E224" s="17" t="n">
        <v>1000</v>
      </c>
      <c r="F224" s="19" t="n">
        <v>1000</v>
      </c>
      <c r="G224" s="122" t="n">
        <f aca="false">E224-F224</f>
        <v>0</v>
      </c>
      <c r="H224" s="124" t="n">
        <f aca="false">(E224-F224)/F224</f>
        <v>0</v>
      </c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</row>
    <row r="225" customFormat="false" ht="12.75" hidden="false" customHeight="true" outlineLevel="0" collapsed="false">
      <c r="A225" s="121" t="n">
        <v>3381</v>
      </c>
      <c r="B225" s="121" t="n">
        <v>22300</v>
      </c>
      <c r="C225" s="66" t="s">
        <v>244</v>
      </c>
      <c r="D225" s="66" t="s">
        <v>307</v>
      </c>
      <c r="E225" s="17" t="n">
        <v>22000</v>
      </c>
      <c r="F225" s="19" t="n">
        <v>18000</v>
      </c>
      <c r="G225" s="122" t="n">
        <f aca="false">E225-F225</f>
        <v>4000</v>
      </c>
      <c r="H225" s="124" t="n">
        <f aca="false">(E225-F225)/F225</f>
        <v>0.222222222222222</v>
      </c>
    </row>
    <row r="226" customFormat="false" ht="12.75" hidden="false" customHeight="true" outlineLevel="0" collapsed="false">
      <c r="A226" s="121" t="n">
        <v>3411</v>
      </c>
      <c r="B226" s="121" t="n">
        <v>22300</v>
      </c>
      <c r="C226" s="66" t="s">
        <v>311</v>
      </c>
      <c r="D226" s="66" t="s">
        <v>307</v>
      </c>
      <c r="E226" s="17" t="n">
        <v>2000</v>
      </c>
      <c r="F226" s="19" t="n">
        <v>2000</v>
      </c>
      <c r="G226" s="122" t="n">
        <f aca="false">E226-F226</f>
        <v>0</v>
      </c>
      <c r="H226" s="140" t="n">
        <f aca="false">(E226-F226)/F226</f>
        <v>0</v>
      </c>
    </row>
    <row r="227" customFormat="false" ht="12.75" hidden="false" customHeight="true" outlineLevel="0" collapsed="false">
      <c r="A227" s="142" t="n">
        <v>1351</v>
      </c>
      <c r="B227" s="142" t="n">
        <v>22400</v>
      </c>
      <c r="C227" s="143" t="s">
        <v>302</v>
      </c>
      <c r="D227" s="143" t="s">
        <v>312</v>
      </c>
      <c r="E227" s="9" t="n">
        <v>1500</v>
      </c>
      <c r="F227" s="11" t="n">
        <v>1500</v>
      </c>
      <c r="G227" s="136" t="n">
        <f aca="false">E227-F227</f>
        <v>0</v>
      </c>
      <c r="H227" s="124" t="n">
        <f aca="false">(E227-F227)/F227</f>
        <v>0</v>
      </c>
    </row>
    <row r="228" customFormat="false" ht="12.75" hidden="false" customHeight="true" outlineLevel="0" collapsed="false">
      <c r="A228" s="121" t="n">
        <v>1721</v>
      </c>
      <c r="B228" s="121" t="n">
        <v>22400</v>
      </c>
      <c r="C228" s="66" t="s">
        <v>252</v>
      </c>
      <c r="D228" s="66" t="s">
        <v>312</v>
      </c>
      <c r="E228" s="17" t="n">
        <v>1000</v>
      </c>
      <c r="F228" s="19" t="n">
        <v>1000</v>
      </c>
      <c r="G228" s="122" t="n">
        <f aca="false">E228-F228</f>
        <v>0</v>
      </c>
      <c r="H228" s="124" t="n">
        <f aca="false">(E228-F228)/F228</f>
        <v>0</v>
      </c>
    </row>
    <row r="229" customFormat="false" ht="12.75" hidden="false" customHeight="true" outlineLevel="0" collapsed="false">
      <c r="A229" s="121" t="n">
        <v>2311</v>
      </c>
      <c r="B229" s="121" t="n">
        <v>22400</v>
      </c>
      <c r="C229" s="66" t="s">
        <v>215</v>
      </c>
      <c r="D229" s="66" t="s">
        <v>312</v>
      </c>
      <c r="E229" s="17" t="n">
        <v>1000</v>
      </c>
      <c r="F229" s="19" t="n">
        <v>1000</v>
      </c>
      <c r="G229" s="122" t="n">
        <f aca="false">E229-F229</f>
        <v>0</v>
      </c>
      <c r="H229" s="124" t="n">
        <f aca="false">(E229-F229)/F229</f>
        <v>0</v>
      </c>
    </row>
    <row r="230" customFormat="false" ht="12.75" hidden="false" customHeight="true" outlineLevel="0" collapsed="false">
      <c r="A230" s="121" t="n">
        <v>3261</v>
      </c>
      <c r="B230" s="121" t="n">
        <v>22400</v>
      </c>
      <c r="C230" s="66" t="s">
        <v>235</v>
      </c>
      <c r="D230" s="66" t="s">
        <v>312</v>
      </c>
      <c r="E230" s="17" t="n">
        <v>2000</v>
      </c>
      <c r="F230" s="19" t="n">
        <v>1000</v>
      </c>
      <c r="G230" s="122" t="n">
        <f aca="false">E230-F230</f>
        <v>1000</v>
      </c>
      <c r="H230" s="124" t="n">
        <f aca="false">(E230-F230)/F230</f>
        <v>1</v>
      </c>
    </row>
    <row r="231" customFormat="false" ht="12.75" hidden="false" customHeight="true" outlineLevel="0" collapsed="false">
      <c r="A231" s="121" t="n">
        <v>3321</v>
      </c>
      <c r="B231" s="121" t="n">
        <v>22400</v>
      </c>
      <c r="C231" s="66" t="s">
        <v>237</v>
      </c>
      <c r="D231" s="66" t="s">
        <v>312</v>
      </c>
      <c r="E231" s="17" t="n">
        <v>1000</v>
      </c>
      <c r="F231" s="19" t="n">
        <v>1000</v>
      </c>
      <c r="G231" s="122" t="n">
        <f aca="false">E231-F231</f>
        <v>0</v>
      </c>
      <c r="H231" s="124" t="n">
        <f aca="false">(E231-F231)/F231</f>
        <v>0</v>
      </c>
    </row>
    <row r="232" customFormat="false" ht="12.75" hidden="false" customHeight="true" outlineLevel="0" collapsed="false">
      <c r="A232" s="138" t="n">
        <v>9201</v>
      </c>
      <c r="B232" s="138" t="n">
        <v>22400</v>
      </c>
      <c r="C232" s="79" t="s">
        <v>217</v>
      </c>
      <c r="D232" s="79" t="s">
        <v>312</v>
      </c>
      <c r="E232" s="25" t="n">
        <v>70000</v>
      </c>
      <c r="F232" s="27" t="n">
        <v>65000</v>
      </c>
      <c r="G232" s="139" t="n">
        <f aca="false">E232-F232</f>
        <v>5000</v>
      </c>
      <c r="H232" s="140" t="n">
        <f aca="false">(E232-F232)/F232</f>
        <v>0.0769230769230769</v>
      </c>
    </row>
    <row r="233" customFormat="false" ht="12.75" hidden="false" customHeight="true" outlineLevel="0" collapsed="false">
      <c r="A233" s="121" t="n">
        <v>9201</v>
      </c>
      <c r="B233" s="121" t="n">
        <v>22500</v>
      </c>
      <c r="C233" s="66" t="s">
        <v>217</v>
      </c>
      <c r="D233" s="66" t="s">
        <v>313</v>
      </c>
      <c r="E233" s="17" t="n">
        <v>3000</v>
      </c>
      <c r="F233" s="19" t="n">
        <v>2000</v>
      </c>
      <c r="G233" s="122" t="n">
        <f aca="false">E233-F233</f>
        <v>1000</v>
      </c>
      <c r="H233" s="124" t="n">
        <f aca="false">(E233-F233)/F233</f>
        <v>0.5</v>
      </c>
    </row>
    <row r="234" customFormat="false" ht="12.75" hidden="false" customHeight="true" outlineLevel="0" collapsed="false">
      <c r="A234" s="121" t="n">
        <v>1601</v>
      </c>
      <c r="B234" s="121" t="n">
        <v>22502</v>
      </c>
      <c r="C234" s="66" t="s">
        <v>314</v>
      </c>
      <c r="D234" s="66" t="s">
        <v>315</v>
      </c>
      <c r="E234" s="17" t="n">
        <v>30000</v>
      </c>
      <c r="F234" s="19" t="n">
        <v>105000</v>
      </c>
      <c r="G234" s="122" t="n">
        <f aca="false">E234-F234</f>
        <v>-75000</v>
      </c>
      <c r="H234" s="123" t="n">
        <f aca="false">(E234-F234)/F234</f>
        <v>-0.714285714285714</v>
      </c>
    </row>
    <row r="235" customFormat="false" ht="12.75" hidden="false" customHeight="true" outlineLevel="0" collapsed="false">
      <c r="A235" s="121" t="n">
        <v>1623</v>
      </c>
      <c r="B235" s="121" t="n">
        <v>22502</v>
      </c>
      <c r="C235" s="151" t="s">
        <v>316</v>
      </c>
      <c r="D235" s="66" t="s">
        <v>317</v>
      </c>
      <c r="E235" s="17" t="n">
        <v>974000</v>
      </c>
      <c r="F235" s="19" t="n">
        <v>944000</v>
      </c>
      <c r="G235" s="122" t="n">
        <f aca="false">E235-F235</f>
        <v>30000</v>
      </c>
      <c r="H235" s="124" t="n">
        <f aca="false">(E235-F235)/F235</f>
        <v>0.0317796610169492</v>
      </c>
    </row>
    <row r="236" customFormat="false" ht="12.75" hidden="false" customHeight="true" outlineLevel="0" collapsed="false">
      <c r="A236" s="121" t="n">
        <v>1623</v>
      </c>
      <c r="B236" s="121" t="n">
        <v>22503</v>
      </c>
      <c r="C236" s="151" t="s">
        <v>316</v>
      </c>
      <c r="D236" s="66" t="s">
        <v>318</v>
      </c>
      <c r="E236" s="17" t="n">
        <v>0</v>
      </c>
      <c r="F236" s="19" t="n">
        <v>54800</v>
      </c>
      <c r="G236" s="122" t="n">
        <f aca="false">E236-F236</f>
        <v>-54800</v>
      </c>
      <c r="H236" s="123" t="n">
        <f aca="false">(E236-F236)/F236</f>
        <v>-1</v>
      </c>
    </row>
    <row r="237" customFormat="false" ht="12.75" hidden="false" customHeight="true" outlineLevel="0" collapsed="false">
      <c r="A237" s="138" t="n">
        <v>1623</v>
      </c>
      <c r="B237" s="138" t="n">
        <v>22504</v>
      </c>
      <c r="C237" s="152" t="s">
        <v>316</v>
      </c>
      <c r="D237" s="79" t="s">
        <v>319</v>
      </c>
      <c r="E237" s="25" t="n">
        <v>80200</v>
      </c>
      <c r="F237" s="27" t="n">
        <v>80200</v>
      </c>
      <c r="G237" s="139" t="n">
        <f aca="false">E237-F237</f>
        <v>0</v>
      </c>
      <c r="H237" s="140" t="n">
        <f aca="false">(E237-F237)/F237</f>
        <v>0</v>
      </c>
    </row>
    <row r="238" customFormat="false" ht="12.75" hidden="false" customHeight="true" outlineLevel="0" collapsed="false">
      <c r="A238" s="142" t="n">
        <v>1351</v>
      </c>
      <c r="B238" s="142" t="n">
        <v>22601</v>
      </c>
      <c r="C238" s="153" t="s">
        <v>302</v>
      </c>
      <c r="D238" s="143" t="s">
        <v>320</v>
      </c>
      <c r="E238" s="9" t="n">
        <v>6000</v>
      </c>
      <c r="F238" s="11" t="n">
        <v>6000</v>
      </c>
      <c r="G238" s="122" t="n">
        <f aca="false">E238-F238</f>
        <v>0</v>
      </c>
      <c r="H238" s="124" t="n">
        <f aca="false">(E238-F238)/F238</f>
        <v>0</v>
      </c>
    </row>
    <row r="239" customFormat="false" ht="12.75" hidden="false" customHeight="true" outlineLevel="0" collapsed="false">
      <c r="A239" s="121" t="n">
        <v>2311</v>
      </c>
      <c r="B239" s="121" t="n">
        <v>22601</v>
      </c>
      <c r="C239" s="66" t="s">
        <v>215</v>
      </c>
      <c r="D239" s="66" t="s">
        <v>320</v>
      </c>
      <c r="E239" s="17" t="n">
        <v>1000</v>
      </c>
      <c r="F239" s="19" t="n">
        <v>1000</v>
      </c>
      <c r="G239" s="122" t="n">
        <f aca="false">E239-F239</f>
        <v>0</v>
      </c>
      <c r="H239" s="124" t="n">
        <f aca="false">(E239-F239)/F239</f>
        <v>0</v>
      </c>
    </row>
    <row r="240" customFormat="false" ht="12.75" hidden="false" customHeight="true" outlineLevel="0" collapsed="false">
      <c r="A240" s="121" t="n">
        <v>2314</v>
      </c>
      <c r="B240" s="121" t="n">
        <v>22601</v>
      </c>
      <c r="C240" s="66" t="s">
        <v>310</v>
      </c>
      <c r="D240" s="66" t="s">
        <v>320</v>
      </c>
      <c r="E240" s="17" t="n">
        <v>1000</v>
      </c>
      <c r="F240" s="19" t="n">
        <v>500</v>
      </c>
      <c r="G240" s="122" t="n">
        <f aca="false">E240-F240</f>
        <v>500</v>
      </c>
      <c r="H240" s="124" t="n">
        <f aca="false">(E240-F240)/F240</f>
        <v>1</v>
      </c>
    </row>
    <row r="241" customFormat="false" ht="12.75" hidden="false" customHeight="true" outlineLevel="0" collapsed="false">
      <c r="A241" s="121" t="s">
        <v>240</v>
      </c>
      <c r="B241" s="121" t="n">
        <v>22601</v>
      </c>
      <c r="C241" s="66" t="s">
        <v>241</v>
      </c>
      <c r="D241" s="66" t="s">
        <v>320</v>
      </c>
      <c r="E241" s="17" t="n">
        <v>3000</v>
      </c>
      <c r="F241" s="19" t="n">
        <v>3000</v>
      </c>
      <c r="G241" s="122" t="n">
        <f aca="false">E241-F241</f>
        <v>0</v>
      </c>
      <c r="H241" s="124" t="n">
        <f aca="false">(E241-F241)/F241</f>
        <v>0</v>
      </c>
    </row>
    <row r="242" customFormat="false" ht="12.75" hidden="false" customHeight="true" outlineLevel="0" collapsed="false">
      <c r="A242" s="121" t="n">
        <v>3371</v>
      </c>
      <c r="B242" s="121" t="n">
        <v>22601</v>
      </c>
      <c r="C242" s="66" t="s">
        <v>242</v>
      </c>
      <c r="D242" s="66" t="s">
        <v>320</v>
      </c>
      <c r="E242" s="17" t="n">
        <v>1000</v>
      </c>
      <c r="F242" s="19" t="n">
        <v>1000</v>
      </c>
      <c r="G242" s="122" t="n">
        <f aca="false">E242-F242</f>
        <v>0</v>
      </c>
      <c r="H242" s="124" t="n">
        <f aca="false">(E242-F242)/F242</f>
        <v>0</v>
      </c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</row>
    <row r="243" customFormat="false" ht="12.75" hidden="false" customHeight="true" outlineLevel="0" collapsed="false">
      <c r="A243" s="121" t="n">
        <v>3381</v>
      </c>
      <c r="B243" s="121" t="n">
        <v>22601</v>
      </c>
      <c r="C243" s="66" t="s">
        <v>244</v>
      </c>
      <c r="D243" s="66" t="s">
        <v>320</v>
      </c>
      <c r="E243" s="17" t="n">
        <v>15000</v>
      </c>
      <c r="F243" s="19" t="n">
        <v>15000</v>
      </c>
      <c r="G243" s="122" t="n">
        <f aca="false">E243-F243</f>
        <v>0</v>
      </c>
      <c r="H243" s="124" t="n">
        <f aca="false">(E243-F243)/F243</f>
        <v>0</v>
      </c>
    </row>
    <row r="244" customFormat="false" ht="12.75" hidden="false" customHeight="true" outlineLevel="0" collapsed="false">
      <c r="A244" s="121" t="n">
        <v>3411</v>
      </c>
      <c r="B244" s="121" t="n">
        <v>22601</v>
      </c>
      <c r="C244" s="66" t="s">
        <v>311</v>
      </c>
      <c r="D244" s="66" t="s">
        <v>320</v>
      </c>
      <c r="E244" s="17" t="n">
        <v>6000</v>
      </c>
      <c r="F244" s="19" t="n">
        <v>4000</v>
      </c>
      <c r="G244" s="122" t="n">
        <f aca="false">E244-F244</f>
        <v>2000</v>
      </c>
      <c r="H244" s="124" t="n">
        <f aca="false">(E244-F244)/F244</f>
        <v>0.5</v>
      </c>
    </row>
    <row r="245" customFormat="false" ht="12.75" hidden="false" customHeight="true" outlineLevel="0" collapsed="false">
      <c r="A245" s="121" t="n">
        <v>4191</v>
      </c>
      <c r="B245" s="121" t="n">
        <v>22601</v>
      </c>
      <c r="C245" s="66" t="s">
        <v>288</v>
      </c>
      <c r="D245" s="66" t="s">
        <v>320</v>
      </c>
      <c r="E245" s="17" t="n">
        <v>1000</v>
      </c>
      <c r="F245" s="19" t="n">
        <v>1000</v>
      </c>
      <c r="G245" s="122" t="n">
        <f aca="false">E245-F245</f>
        <v>0</v>
      </c>
      <c r="H245" s="124" t="n">
        <f aca="false">(E245-F245)/F245</f>
        <v>0</v>
      </c>
    </row>
    <row r="246" customFormat="false" ht="12.75" hidden="false" customHeight="true" outlineLevel="0" collapsed="false">
      <c r="A246" s="121" t="n">
        <v>4314</v>
      </c>
      <c r="B246" s="121" t="n">
        <v>22601</v>
      </c>
      <c r="C246" s="66" t="s">
        <v>289</v>
      </c>
      <c r="D246" s="66" t="s">
        <v>320</v>
      </c>
      <c r="E246" s="17" t="n">
        <v>1000</v>
      </c>
      <c r="F246" s="19" t="n">
        <v>0</v>
      </c>
      <c r="G246" s="122" t="n">
        <f aca="false">E246-F246</f>
        <v>1000</v>
      </c>
      <c r="H246" s="131" t="s">
        <v>182</v>
      </c>
    </row>
    <row r="247" customFormat="false" ht="12.75" hidden="false" customHeight="true" outlineLevel="0" collapsed="false">
      <c r="A247" s="121" t="n">
        <v>4321</v>
      </c>
      <c r="B247" s="121" t="n">
        <v>22601</v>
      </c>
      <c r="C247" s="66" t="s">
        <v>247</v>
      </c>
      <c r="D247" s="66" t="s">
        <v>320</v>
      </c>
      <c r="E247" s="17" t="n">
        <v>1000</v>
      </c>
      <c r="F247" s="19" t="n">
        <v>500</v>
      </c>
      <c r="G247" s="122" t="n">
        <f aca="false">E247-F247</f>
        <v>500</v>
      </c>
      <c r="H247" s="124" t="n">
        <f aca="false">(E247-F247)/F247</f>
        <v>1</v>
      </c>
      <c r="I247" s="141"/>
    </row>
    <row r="248" customFormat="false" ht="12.75" hidden="false" customHeight="true" outlineLevel="0" collapsed="false">
      <c r="A248" s="138" t="s">
        <v>208</v>
      </c>
      <c r="B248" s="138" t="n">
        <v>22601</v>
      </c>
      <c r="C248" s="79" t="s">
        <v>209</v>
      </c>
      <c r="D248" s="79" t="s">
        <v>320</v>
      </c>
      <c r="E248" s="25" t="n">
        <v>20000</v>
      </c>
      <c r="F248" s="27" t="n">
        <v>15000</v>
      </c>
      <c r="G248" s="139" t="n">
        <f aca="false">E248-F248</f>
        <v>5000</v>
      </c>
      <c r="H248" s="140" t="n">
        <f aca="false">(E248-F248)/F248</f>
        <v>0.333333333333333</v>
      </c>
      <c r="I248" s="141"/>
    </row>
    <row r="249" customFormat="false" ht="12.75" hidden="false" customHeight="true" outlineLevel="0" collapsed="false">
      <c r="A249" s="142" t="s">
        <v>212</v>
      </c>
      <c r="B249" s="142" t="n">
        <v>22602</v>
      </c>
      <c r="C249" s="143" t="s">
        <v>213</v>
      </c>
      <c r="D249" s="143" t="s">
        <v>321</v>
      </c>
      <c r="E249" s="9" t="n">
        <v>2000</v>
      </c>
      <c r="F249" s="11" t="n">
        <v>2000</v>
      </c>
      <c r="G249" s="136" t="n">
        <f aca="false">E249-F249</f>
        <v>0</v>
      </c>
      <c r="H249" s="124" t="n">
        <f aca="false">(E249-F249)/F249</f>
        <v>0</v>
      </c>
      <c r="I249" s="141"/>
    </row>
    <row r="250" customFormat="false" ht="12.75" hidden="false" customHeight="true" outlineLevel="0" collapsed="false">
      <c r="A250" s="121" t="n">
        <v>1721</v>
      </c>
      <c r="B250" s="121" t="n">
        <v>22602</v>
      </c>
      <c r="C250" s="66" t="s">
        <v>252</v>
      </c>
      <c r="D250" s="66" t="s">
        <v>321</v>
      </c>
      <c r="E250" s="17" t="n">
        <v>3000</v>
      </c>
      <c r="F250" s="19" t="n">
        <v>3000</v>
      </c>
      <c r="G250" s="122" t="n">
        <f aca="false">E250-F250</f>
        <v>0</v>
      </c>
      <c r="H250" s="124" t="n">
        <f aca="false">(E250-F250)/F250</f>
        <v>0</v>
      </c>
      <c r="I250" s="141"/>
    </row>
    <row r="251" customFormat="false" ht="12.75" hidden="false" customHeight="true" outlineLevel="0" collapsed="false">
      <c r="A251" s="121" t="n">
        <v>2311</v>
      </c>
      <c r="B251" s="121" t="n">
        <v>22602</v>
      </c>
      <c r="C251" s="66" t="s">
        <v>215</v>
      </c>
      <c r="D251" s="66" t="s">
        <v>321</v>
      </c>
      <c r="E251" s="17" t="n">
        <v>2000</v>
      </c>
      <c r="F251" s="19" t="n">
        <v>2000</v>
      </c>
      <c r="G251" s="122" t="n">
        <f aca="false">E251-F251</f>
        <v>0</v>
      </c>
      <c r="H251" s="124" t="n">
        <f aca="false">(E251-F251)/F251</f>
        <v>0</v>
      </c>
      <c r="I251" s="141"/>
    </row>
    <row r="252" customFormat="false" ht="12.75" hidden="false" customHeight="true" outlineLevel="0" collapsed="false">
      <c r="A252" s="121" t="n">
        <v>2312</v>
      </c>
      <c r="B252" s="121" t="n">
        <v>22602</v>
      </c>
      <c r="C252" s="66" t="s">
        <v>308</v>
      </c>
      <c r="D252" s="66" t="s">
        <v>321</v>
      </c>
      <c r="E252" s="17" t="n">
        <v>2000</v>
      </c>
      <c r="F252" s="19" t="n">
        <v>2000</v>
      </c>
      <c r="G252" s="122" t="n">
        <f aca="false">E252-F252</f>
        <v>0</v>
      </c>
      <c r="H252" s="124" t="n">
        <f aca="false">(E252-F252)/F252</f>
        <v>0</v>
      </c>
      <c r="I252" s="141"/>
    </row>
    <row r="253" customFormat="false" ht="12.75" hidden="false" customHeight="true" outlineLevel="0" collapsed="false">
      <c r="A253" s="121" t="n">
        <v>2314</v>
      </c>
      <c r="B253" s="121" t="n">
        <v>22602</v>
      </c>
      <c r="C253" s="66" t="s">
        <v>310</v>
      </c>
      <c r="D253" s="66" t="s">
        <v>321</v>
      </c>
      <c r="E253" s="17" t="n">
        <v>6000</v>
      </c>
      <c r="F253" s="19" t="n">
        <v>5000</v>
      </c>
      <c r="G253" s="122" t="n">
        <f aca="false">E253-F253</f>
        <v>1000</v>
      </c>
      <c r="H253" s="124" t="n">
        <f aca="false">(E253-F253)/F253</f>
        <v>0.2</v>
      </c>
      <c r="I253" s="141"/>
    </row>
    <row r="254" customFormat="false" ht="12.75" hidden="false" customHeight="true" outlineLevel="0" collapsed="false">
      <c r="A254" s="121" t="n">
        <v>3111</v>
      </c>
      <c r="B254" s="121" t="n">
        <v>22602</v>
      </c>
      <c r="C254" s="66" t="s">
        <v>293</v>
      </c>
      <c r="D254" s="66" t="s">
        <v>321</v>
      </c>
      <c r="E254" s="17" t="n">
        <v>1000</v>
      </c>
      <c r="F254" s="19" t="n">
        <v>1000</v>
      </c>
      <c r="G254" s="122" t="n">
        <f aca="false">E254-F254</f>
        <v>0</v>
      </c>
      <c r="H254" s="124" t="n">
        <f aca="false">(E254-F254)/F254</f>
        <v>0</v>
      </c>
      <c r="I254" s="141"/>
    </row>
    <row r="255" customFormat="false" ht="12.75" hidden="false" customHeight="true" outlineLevel="0" collapsed="false">
      <c r="A255" s="121" t="n">
        <v>3261</v>
      </c>
      <c r="B255" s="121" t="n">
        <v>22602</v>
      </c>
      <c r="C255" s="66" t="s">
        <v>235</v>
      </c>
      <c r="D255" s="66" t="s">
        <v>321</v>
      </c>
      <c r="E255" s="17" t="n">
        <v>1000</v>
      </c>
      <c r="F255" s="19" t="n">
        <v>1000</v>
      </c>
      <c r="G255" s="122" t="n">
        <f aca="false">E255-F255</f>
        <v>0</v>
      </c>
      <c r="H255" s="124" t="n">
        <f aca="false">(E255-F255)/F255</f>
        <v>0</v>
      </c>
      <c r="I255" s="141"/>
    </row>
    <row r="256" customFormat="false" ht="12.75" hidden="false" customHeight="true" outlineLevel="0" collapsed="false">
      <c r="A256" s="121" t="n">
        <v>3321</v>
      </c>
      <c r="B256" s="121" t="n">
        <v>22602</v>
      </c>
      <c r="C256" s="66" t="s">
        <v>237</v>
      </c>
      <c r="D256" s="66" t="s">
        <v>321</v>
      </c>
      <c r="E256" s="17" t="n">
        <v>1000</v>
      </c>
      <c r="F256" s="19" t="n">
        <v>1000</v>
      </c>
      <c r="G256" s="122" t="n">
        <f aca="false">E256-F256</f>
        <v>0</v>
      </c>
      <c r="H256" s="124" t="n">
        <f aca="false">(E256-F256)/F256</f>
        <v>0</v>
      </c>
      <c r="I256" s="141"/>
    </row>
    <row r="257" customFormat="false" ht="12.75" hidden="false" customHeight="true" outlineLevel="0" collapsed="false">
      <c r="A257" s="121" t="n">
        <v>3322</v>
      </c>
      <c r="B257" s="121" t="n">
        <v>22602</v>
      </c>
      <c r="C257" s="66" t="s">
        <v>239</v>
      </c>
      <c r="D257" s="66" t="s">
        <v>321</v>
      </c>
      <c r="E257" s="17" t="n">
        <v>1000</v>
      </c>
      <c r="F257" s="19" t="n">
        <v>1000</v>
      </c>
      <c r="G257" s="122" t="n">
        <f aca="false">E257-F257</f>
        <v>0</v>
      </c>
      <c r="H257" s="124" t="n">
        <f aca="false">(E257-F257)/F257</f>
        <v>0</v>
      </c>
      <c r="I257" s="141"/>
    </row>
    <row r="258" customFormat="false" ht="12.75" hidden="false" customHeight="true" outlineLevel="0" collapsed="false">
      <c r="A258" s="121" t="s">
        <v>240</v>
      </c>
      <c r="B258" s="121" t="n">
        <v>22602</v>
      </c>
      <c r="C258" s="66" t="s">
        <v>241</v>
      </c>
      <c r="D258" s="66" t="s">
        <v>321</v>
      </c>
      <c r="E258" s="17" t="n">
        <v>2000</v>
      </c>
      <c r="F258" s="19" t="n">
        <v>2000</v>
      </c>
      <c r="G258" s="122" t="n">
        <f aca="false">E258-F258</f>
        <v>0</v>
      </c>
      <c r="H258" s="124" t="n">
        <f aca="false">(E258-F258)/F258</f>
        <v>0</v>
      </c>
      <c r="I258" s="141"/>
    </row>
    <row r="259" customFormat="false" ht="12.75" hidden="false" customHeight="true" outlineLevel="0" collapsed="false">
      <c r="A259" s="121" t="n">
        <v>3361</v>
      </c>
      <c r="B259" s="121" t="n">
        <v>22602</v>
      </c>
      <c r="C259" s="66" t="s">
        <v>322</v>
      </c>
      <c r="D259" s="66" t="s">
        <v>321</v>
      </c>
      <c r="E259" s="17" t="n">
        <v>2000</v>
      </c>
      <c r="F259" s="19" t="n">
        <v>0</v>
      </c>
      <c r="G259" s="122" t="n">
        <f aca="false">E259-F259</f>
        <v>2000</v>
      </c>
      <c r="H259" s="131" t="s">
        <v>182</v>
      </c>
      <c r="I259" s="141"/>
    </row>
    <row r="260" customFormat="false" ht="12.75" hidden="false" customHeight="true" outlineLevel="0" collapsed="false">
      <c r="A260" s="121" t="n">
        <v>3371</v>
      </c>
      <c r="B260" s="121" t="n">
        <v>22602</v>
      </c>
      <c r="C260" s="66" t="s">
        <v>242</v>
      </c>
      <c r="D260" s="66" t="s">
        <v>321</v>
      </c>
      <c r="E260" s="17" t="n">
        <v>4000</v>
      </c>
      <c r="F260" s="19" t="n">
        <v>4000</v>
      </c>
      <c r="G260" s="122" t="n">
        <f aca="false">E260-F260</f>
        <v>0</v>
      </c>
      <c r="H260" s="124" t="n">
        <f aca="false">(E260-F260)/F260</f>
        <v>0</v>
      </c>
      <c r="I260" s="141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</row>
    <row r="261" customFormat="false" ht="12.75" hidden="false" customHeight="true" outlineLevel="0" collapsed="false">
      <c r="A261" s="121" t="n">
        <v>3381</v>
      </c>
      <c r="B261" s="121" t="n">
        <v>22602</v>
      </c>
      <c r="C261" s="66" t="s">
        <v>244</v>
      </c>
      <c r="D261" s="66" t="s">
        <v>321</v>
      </c>
      <c r="E261" s="17" t="n">
        <v>8000</v>
      </c>
      <c r="F261" s="19" t="n">
        <v>8000</v>
      </c>
      <c r="G261" s="122" t="n">
        <f aca="false">E261-F261</f>
        <v>0</v>
      </c>
      <c r="H261" s="124" t="n">
        <f aca="false">(E261-F261)/F261</f>
        <v>0</v>
      </c>
    </row>
    <row r="262" customFormat="false" ht="12.75" hidden="false" customHeight="true" outlineLevel="0" collapsed="false">
      <c r="A262" s="121" t="n">
        <v>3411</v>
      </c>
      <c r="B262" s="121" t="n">
        <v>22602</v>
      </c>
      <c r="C262" s="66" t="s">
        <v>311</v>
      </c>
      <c r="D262" s="66" t="s">
        <v>321</v>
      </c>
      <c r="E262" s="17" t="n">
        <v>1000</v>
      </c>
      <c r="F262" s="19" t="n">
        <v>1000</v>
      </c>
      <c r="G262" s="122" t="n">
        <f aca="false">E262-F262</f>
        <v>0</v>
      </c>
      <c r="H262" s="124" t="n">
        <f aca="false">(E262-F262)/F262</f>
        <v>0</v>
      </c>
    </row>
    <row r="263" customFormat="false" ht="12.75" hidden="false" customHeight="true" outlineLevel="0" collapsed="false">
      <c r="A263" s="121" t="n">
        <v>4191</v>
      </c>
      <c r="B263" s="121" t="n">
        <v>22602</v>
      </c>
      <c r="C263" s="66" t="s">
        <v>288</v>
      </c>
      <c r="D263" s="66" t="s">
        <v>321</v>
      </c>
      <c r="E263" s="17" t="n">
        <v>2000</v>
      </c>
      <c r="F263" s="19" t="n">
        <v>3000</v>
      </c>
      <c r="G263" s="122" t="n">
        <f aca="false">E263-F263</f>
        <v>-1000</v>
      </c>
      <c r="H263" s="123" t="n">
        <f aca="false">(E263-F263)/F263</f>
        <v>-0.333333333333333</v>
      </c>
    </row>
    <row r="264" customFormat="false" ht="12.75" hidden="false" customHeight="true" outlineLevel="0" collapsed="false">
      <c r="A264" s="121" t="n">
        <v>4314</v>
      </c>
      <c r="B264" s="121" t="n">
        <v>22602</v>
      </c>
      <c r="C264" s="66" t="s">
        <v>289</v>
      </c>
      <c r="D264" s="66" t="s">
        <v>321</v>
      </c>
      <c r="E264" s="17" t="n">
        <v>10000</v>
      </c>
      <c r="F264" s="19" t="n">
        <v>10000</v>
      </c>
      <c r="G264" s="122" t="n">
        <f aca="false">E264-F264</f>
        <v>0</v>
      </c>
      <c r="H264" s="124" t="n">
        <f aca="false">(E264-F264)/F264</f>
        <v>0</v>
      </c>
    </row>
    <row r="265" customFormat="false" ht="12.75" hidden="false" customHeight="true" outlineLevel="0" collapsed="false">
      <c r="A265" s="121" t="n">
        <v>4321</v>
      </c>
      <c r="B265" s="121" t="n">
        <v>22602</v>
      </c>
      <c r="C265" s="66" t="s">
        <v>247</v>
      </c>
      <c r="D265" s="66" t="s">
        <v>321</v>
      </c>
      <c r="E265" s="17" t="n">
        <v>13000</v>
      </c>
      <c r="F265" s="19" t="n">
        <v>12000</v>
      </c>
      <c r="G265" s="122" t="n">
        <f aca="false">E265-F265</f>
        <v>1000</v>
      </c>
      <c r="H265" s="124" t="n">
        <f aca="false">(E265-F265)/F265</f>
        <v>0.0833333333333333</v>
      </c>
    </row>
    <row r="266" customFormat="false" ht="12.75" hidden="false" customHeight="true" outlineLevel="0" collapsed="false">
      <c r="A266" s="121" t="n">
        <v>4931</v>
      </c>
      <c r="B266" s="121" t="n">
        <v>22602</v>
      </c>
      <c r="C266" s="66" t="s">
        <v>249</v>
      </c>
      <c r="D266" s="66" t="s">
        <v>321</v>
      </c>
      <c r="E266" s="17" t="n">
        <v>1000</v>
      </c>
      <c r="F266" s="19" t="n">
        <v>1000</v>
      </c>
      <c r="G266" s="122" t="n">
        <f aca="false">E266-F266</f>
        <v>0</v>
      </c>
      <c r="H266" s="124" t="n">
        <f aca="false">(E266-F266)/F266</f>
        <v>0</v>
      </c>
    </row>
    <row r="267" customFormat="false" ht="12.75" hidden="false" customHeight="true" outlineLevel="0" collapsed="false">
      <c r="A267" s="121" t="s">
        <v>208</v>
      </c>
      <c r="B267" s="121" t="n">
        <v>22602</v>
      </c>
      <c r="C267" s="66" t="s">
        <v>209</v>
      </c>
      <c r="D267" s="66" t="s">
        <v>321</v>
      </c>
      <c r="E267" s="17" t="n">
        <v>5000</v>
      </c>
      <c r="F267" s="19" t="n">
        <v>5000</v>
      </c>
      <c r="G267" s="122" t="n">
        <f aca="false">E267-F267</f>
        <v>0</v>
      </c>
      <c r="H267" s="124" t="n">
        <f aca="false">(E267-F267)/F267</f>
        <v>0</v>
      </c>
    </row>
    <row r="268" customFormat="false" ht="12.75" hidden="false" customHeight="true" outlineLevel="0" collapsed="false">
      <c r="A268" s="121" t="n">
        <v>9201</v>
      </c>
      <c r="B268" s="121" t="n">
        <v>22602</v>
      </c>
      <c r="C268" s="66" t="s">
        <v>217</v>
      </c>
      <c r="D268" s="66" t="s">
        <v>321</v>
      </c>
      <c r="E268" s="17" t="n">
        <v>1000</v>
      </c>
      <c r="F268" s="19" t="n">
        <v>1000</v>
      </c>
      <c r="G268" s="122" t="n">
        <f aca="false">E268-F268</f>
        <v>0</v>
      </c>
      <c r="H268" s="124" t="n">
        <f aca="false">(E268-F268)/F268</f>
        <v>0</v>
      </c>
    </row>
    <row r="269" customFormat="false" ht="12.75" hidden="false" customHeight="true" outlineLevel="0" collapsed="false">
      <c r="A269" s="121" t="n">
        <v>9311</v>
      </c>
      <c r="B269" s="121" t="n">
        <v>22602</v>
      </c>
      <c r="C269" s="66" t="s">
        <v>218</v>
      </c>
      <c r="D269" s="66" t="s">
        <v>321</v>
      </c>
      <c r="E269" s="17" t="n">
        <v>1000</v>
      </c>
      <c r="F269" s="19" t="n">
        <v>1000</v>
      </c>
      <c r="G269" s="122" t="n">
        <f aca="false">E269-F269</f>
        <v>0</v>
      </c>
      <c r="H269" s="124" t="n">
        <f aca="false">(E269-F269)/F269</f>
        <v>0</v>
      </c>
    </row>
    <row r="270" customFormat="false" ht="12.75" hidden="false" customHeight="true" outlineLevel="0" collapsed="false">
      <c r="A270" s="121" t="s">
        <v>219</v>
      </c>
      <c r="B270" s="121" t="n">
        <v>22603</v>
      </c>
      <c r="C270" s="66" t="s">
        <v>220</v>
      </c>
      <c r="D270" s="66" t="s">
        <v>323</v>
      </c>
      <c r="E270" s="17" t="n">
        <v>1000</v>
      </c>
      <c r="F270" s="19" t="n">
        <v>1000</v>
      </c>
      <c r="G270" s="122" t="n">
        <f aca="false">E270-F270</f>
        <v>0</v>
      </c>
      <c r="H270" s="124" t="n">
        <f aca="false">(E270-F270)/F270</f>
        <v>0</v>
      </c>
    </row>
    <row r="271" customFormat="false" ht="12.75" hidden="false" customHeight="true" outlineLevel="0" collapsed="false">
      <c r="A271" s="121" t="s">
        <v>212</v>
      </c>
      <c r="B271" s="121" t="n">
        <v>22603</v>
      </c>
      <c r="C271" s="66" t="s">
        <v>213</v>
      </c>
      <c r="D271" s="66" t="s">
        <v>323</v>
      </c>
      <c r="E271" s="17" t="n">
        <v>2000</v>
      </c>
      <c r="F271" s="19" t="n">
        <v>2000</v>
      </c>
      <c r="G271" s="122" t="n">
        <f aca="false">E271-F271</f>
        <v>0</v>
      </c>
      <c r="H271" s="124" t="n">
        <f aca="false">(E271-F271)/F271</f>
        <v>0</v>
      </c>
      <c r="I271" s="141"/>
    </row>
    <row r="272" customFormat="false" ht="12.75" hidden="false" customHeight="true" outlineLevel="0" collapsed="false">
      <c r="A272" s="121" t="n">
        <v>3381</v>
      </c>
      <c r="B272" s="121" t="n">
        <v>22603</v>
      </c>
      <c r="C272" s="66" t="s">
        <v>244</v>
      </c>
      <c r="D272" s="66" t="s">
        <v>323</v>
      </c>
      <c r="E272" s="17" t="n">
        <v>1000</v>
      </c>
      <c r="F272" s="19" t="n">
        <v>1000</v>
      </c>
      <c r="G272" s="122" t="n">
        <f aca="false">E272-F272</f>
        <v>0</v>
      </c>
      <c r="H272" s="124" t="n">
        <f aca="false">(E272-F272)/F272</f>
        <v>0</v>
      </c>
      <c r="I272" s="141"/>
    </row>
    <row r="273" customFormat="false" ht="12.75" hidden="false" customHeight="true" outlineLevel="0" collapsed="false">
      <c r="A273" s="121" t="n">
        <v>9201</v>
      </c>
      <c r="B273" s="121" t="n">
        <v>22603</v>
      </c>
      <c r="C273" s="66" t="s">
        <v>217</v>
      </c>
      <c r="D273" s="66" t="s">
        <v>323</v>
      </c>
      <c r="E273" s="17" t="n">
        <v>5000</v>
      </c>
      <c r="F273" s="19" t="n">
        <v>5000</v>
      </c>
      <c r="G273" s="122" t="n">
        <f aca="false">E273-F273</f>
        <v>0</v>
      </c>
      <c r="H273" s="124" t="n">
        <f aca="false">(E273-F273)/F273</f>
        <v>0</v>
      </c>
      <c r="I273" s="141"/>
    </row>
    <row r="274" customFormat="false" ht="12.75" hidden="false" customHeight="true" outlineLevel="0" collapsed="false">
      <c r="A274" s="138" t="n">
        <v>9311</v>
      </c>
      <c r="B274" s="138" t="n">
        <v>22603</v>
      </c>
      <c r="C274" s="79" t="s">
        <v>218</v>
      </c>
      <c r="D274" s="79" t="s">
        <v>323</v>
      </c>
      <c r="E274" s="25" t="n">
        <v>1000</v>
      </c>
      <c r="F274" s="27" t="n">
        <v>1000</v>
      </c>
      <c r="G274" s="139" t="n">
        <f aca="false">E274-F274</f>
        <v>0</v>
      </c>
      <c r="H274" s="140" t="n">
        <f aca="false">(E274-F274)/F274</f>
        <v>0</v>
      </c>
      <c r="I274" s="141"/>
    </row>
    <row r="275" customFormat="false" ht="12.75" hidden="false" customHeight="true" outlineLevel="0" collapsed="false">
      <c r="A275" s="121" t="n">
        <v>9201</v>
      </c>
      <c r="B275" s="121" t="n">
        <v>22604</v>
      </c>
      <c r="C275" s="66" t="s">
        <v>217</v>
      </c>
      <c r="D275" s="66" t="s">
        <v>324</v>
      </c>
      <c r="E275" s="17" t="n">
        <v>50000</v>
      </c>
      <c r="F275" s="19" t="n">
        <v>50000</v>
      </c>
      <c r="G275" s="122" t="n">
        <f aca="false">E275-F275</f>
        <v>0</v>
      </c>
      <c r="H275" s="137" t="n">
        <f aca="false">(E275-F275)/F275</f>
        <v>0</v>
      </c>
      <c r="I275" s="141"/>
    </row>
    <row r="276" customFormat="false" ht="12.75" hidden="false" customHeight="true" outlineLevel="0" collapsed="false">
      <c r="A276" s="138" t="n">
        <v>9201</v>
      </c>
      <c r="B276" s="138" t="n">
        <v>22605</v>
      </c>
      <c r="C276" s="79" t="s">
        <v>217</v>
      </c>
      <c r="D276" s="79" t="s">
        <v>325</v>
      </c>
      <c r="E276" s="17" t="n">
        <v>40000</v>
      </c>
      <c r="F276" s="19" t="n">
        <v>40000</v>
      </c>
      <c r="G276" s="122" t="n">
        <f aca="false">E276-F276</f>
        <v>0</v>
      </c>
      <c r="H276" s="140" t="n">
        <f aca="false">(E276-F276)/F276</f>
        <v>0</v>
      </c>
      <c r="I276" s="141"/>
    </row>
    <row r="277" customFormat="false" ht="12.75" hidden="false" customHeight="true" outlineLevel="0" collapsed="false">
      <c r="A277" s="121" t="n">
        <v>2312</v>
      </c>
      <c r="B277" s="121" t="n">
        <v>22609</v>
      </c>
      <c r="C277" s="66" t="s">
        <v>308</v>
      </c>
      <c r="D277" s="66" t="s">
        <v>326</v>
      </c>
      <c r="E277" s="9" t="n">
        <v>9000</v>
      </c>
      <c r="F277" s="11" t="n">
        <v>9000</v>
      </c>
      <c r="G277" s="136" t="n">
        <f aca="false">E277-F277</f>
        <v>0</v>
      </c>
      <c r="H277" s="124" t="n">
        <f aca="false">(E277-F277)/F277</f>
        <v>0</v>
      </c>
      <c r="I277" s="141"/>
    </row>
    <row r="278" customFormat="false" ht="12.75" hidden="false" customHeight="true" outlineLevel="0" collapsed="false">
      <c r="A278" s="121" t="s">
        <v>240</v>
      </c>
      <c r="B278" s="121" t="n">
        <v>22609</v>
      </c>
      <c r="C278" s="66" t="s">
        <v>241</v>
      </c>
      <c r="D278" s="66" t="s">
        <v>327</v>
      </c>
      <c r="E278" s="17" t="n">
        <v>54000</v>
      </c>
      <c r="F278" s="19" t="n">
        <v>50000</v>
      </c>
      <c r="G278" s="122" t="n">
        <f aca="false">E278-F278</f>
        <v>4000</v>
      </c>
      <c r="H278" s="124" t="n">
        <f aca="false">(E278-F278)/F278</f>
        <v>0.08</v>
      </c>
      <c r="I278" s="141"/>
    </row>
    <row r="279" customFormat="false" ht="12.75" hidden="false" customHeight="true" outlineLevel="0" collapsed="false">
      <c r="A279" s="121" t="n">
        <v>3411</v>
      </c>
      <c r="B279" s="121" t="n">
        <v>22609</v>
      </c>
      <c r="C279" s="66" t="s">
        <v>311</v>
      </c>
      <c r="D279" s="66" t="s">
        <v>328</v>
      </c>
      <c r="E279" s="17" t="n">
        <v>7000</v>
      </c>
      <c r="F279" s="19" t="n">
        <v>7000</v>
      </c>
      <c r="G279" s="122" t="n">
        <f aca="false">E279-F279</f>
        <v>0</v>
      </c>
      <c r="H279" s="124" t="n">
        <f aca="false">(E279-F279)/F279</f>
        <v>0</v>
      </c>
      <c r="I279" s="141"/>
    </row>
    <row r="280" customFormat="false" ht="12.75" hidden="false" customHeight="true" outlineLevel="0" collapsed="false">
      <c r="A280" s="121" t="s">
        <v>219</v>
      </c>
      <c r="B280" s="121" t="n">
        <v>22699</v>
      </c>
      <c r="C280" s="66" t="s">
        <v>220</v>
      </c>
      <c r="D280" s="66" t="s">
        <v>329</v>
      </c>
      <c r="E280" s="17" t="n">
        <v>5000</v>
      </c>
      <c r="F280" s="19" t="n">
        <v>3000</v>
      </c>
      <c r="G280" s="122" t="n">
        <f aca="false">E280-F280</f>
        <v>2000</v>
      </c>
      <c r="H280" s="124" t="n">
        <f aca="false">(E280-F280)/F280</f>
        <v>0.666666666666667</v>
      </c>
      <c r="I280" s="141"/>
      <c r="J280" s="154"/>
      <c r="K280" s="154"/>
      <c r="L280" s="154"/>
      <c r="M280" s="127"/>
      <c r="N280" s="127"/>
      <c r="O280" s="127"/>
      <c r="P280" s="127"/>
      <c r="Q280" s="127"/>
      <c r="R280" s="115"/>
    </row>
    <row r="281" customFormat="false" ht="12.75" hidden="false" customHeight="true" outlineLevel="0" collapsed="false">
      <c r="A281" s="121" t="n">
        <v>1351</v>
      </c>
      <c r="B281" s="121" t="n">
        <v>22699</v>
      </c>
      <c r="C281" s="66" t="s">
        <v>302</v>
      </c>
      <c r="D281" s="66" t="s">
        <v>329</v>
      </c>
      <c r="E281" s="17" t="n">
        <v>7000</v>
      </c>
      <c r="F281" s="19" t="n">
        <v>6000</v>
      </c>
      <c r="G281" s="122" t="n">
        <f aca="false">E281-F281</f>
        <v>1000</v>
      </c>
      <c r="H281" s="124" t="n">
        <f aca="false">(E281-F281)/F281</f>
        <v>0.166666666666667</v>
      </c>
      <c r="I281" s="141"/>
      <c r="J281" s="154"/>
      <c r="K281" s="154"/>
      <c r="L281" s="154"/>
      <c r="M281" s="127"/>
      <c r="N281" s="127"/>
      <c r="O281" s="127"/>
      <c r="P281" s="127"/>
      <c r="Q281" s="127"/>
      <c r="R281" s="115"/>
    </row>
    <row r="282" customFormat="false" ht="12.75" hidden="false" customHeight="true" outlineLevel="0" collapsed="false">
      <c r="A282" s="121" t="n">
        <v>1511</v>
      </c>
      <c r="B282" s="121" t="n">
        <v>22699</v>
      </c>
      <c r="C282" s="66" t="s">
        <v>213</v>
      </c>
      <c r="D282" s="66" t="s">
        <v>329</v>
      </c>
      <c r="E282" s="17" t="n">
        <v>5000</v>
      </c>
      <c r="F282" s="19" t="n">
        <v>5000</v>
      </c>
      <c r="G282" s="122" t="n">
        <f aca="false">E282-F282</f>
        <v>0</v>
      </c>
      <c r="H282" s="124" t="n">
        <f aca="false">(E282-F282)/F282</f>
        <v>0</v>
      </c>
      <c r="I282" s="141"/>
      <c r="J282" s="154"/>
      <c r="K282" s="154"/>
      <c r="L282" s="154"/>
      <c r="M282" s="127"/>
      <c r="N282" s="127"/>
      <c r="O282" s="127"/>
      <c r="P282" s="127"/>
      <c r="Q282" s="127"/>
      <c r="R282" s="115"/>
    </row>
    <row r="283" customFormat="false" ht="12.75" hidden="false" customHeight="true" outlineLevel="0" collapsed="false">
      <c r="A283" s="121" t="n">
        <v>1721</v>
      </c>
      <c r="B283" s="121" t="n">
        <v>22699</v>
      </c>
      <c r="C283" s="66" t="s">
        <v>252</v>
      </c>
      <c r="D283" s="66" t="s">
        <v>329</v>
      </c>
      <c r="E283" s="17" t="n">
        <v>12000</v>
      </c>
      <c r="F283" s="19" t="n">
        <v>12000</v>
      </c>
      <c r="G283" s="122" t="n">
        <f aca="false">E283-F283</f>
        <v>0</v>
      </c>
      <c r="H283" s="124" t="n">
        <f aca="false">(E283-F283)/F283</f>
        <v>0</v>
      </c>
      <c r="I283" s="141"/>
      <c r="J283" s="154"/>
      <c r="K283" s="154"/>
      <c r="L283" s="154"/>
      <c r="M283" s="127"/>
      <c r="N283" s="127"/>
      <c r="O283" s="127"/>
      <c r="P283" s="127"/>
      <c r="Q283" s="127"/>
      <c r="R283" s="115"/>
    </row>
    <row r="284" customFormat="false" ht="12.75" hidden="false" customHeight="true" outlineLevel="0" collapsed="false">
      <c r="A284" s="121" t="n">
        <v>1731</v>
      </c>
      <c r="B284" s="121" t="n">
        <v>22699</v>
      </c>
      <c r="C284" s="66" t="s">
        <v>254</v>
      </c>
      <c r="D284" s="66" t="s">
        <v>329</v>
      </c>
      <c r="E284" s="17" t="n">
        <v>3000</v>
      </c>
      <c r="F284" s="19" t="n">
        <v>3000</v>
      </c>
      <c r="G284" s="122" t="n">
        <f aca="false">E284-F284</f>
        <v>0</v>
      </c>
      <c r="H284" s="124" t="n">
        <f aca="false">(E284-F284)/F284</f>
        <v>0</v>
      </c>
      <c r="I284" s="141"/>
      <c r="J284" s="154"/>
      <c r="K284" s="154"/>
      <c r="L284" s="154"/>
      <c r="M284" s="127"/>
      <c r="N284" s="127"/>
      <c r="O284" s="127"/>
      <c r="P284" s="127"/>
      <c r="Q284" s="127"/>
      <c r="R284" s="115"/>
    </row>
    <row r="285" customFormat="false" ht="12.75" hidden="false" customHeight="true" outlineLevel="0" collapsed="false">
      <c r="A285" s="121" t="n">
        <v>2311</v>
      </c>
      <c r="B285" s="121" t="n">
        <v>22699</v>
      </c>
      <c r="C285" s="66" t="s">
        <v>215</v>
      </c>
      <c r="D285" s="66" t="s">
        <v>329</v>
      </c>
      <c r="E285" s="17" t="n">
        <v>35000</v>
      </c>
      <c r="F285" s="19" t="n">
        <v>35000</v>
      </c>
      <c r="G285" s="122" t="n">
        <f aca="false">E285-F285</f>
        <v>0</v>
      </c>
      <c r="H285" s="124" t="n">
        <f aca="false">(E285-F285)/F285</f>
        <v>0</v>
      </c>
      <c r="I285" s="141"/>
      <c r="J285" s="154"/>
      <c r="K285" s="154"/>
      <c r="L285" s="154"/>
      <c r="M285" s="127"/>
      <c r="N285" s="127"/>
      <c r="O285" s="127"/>
      <c r="P285" s="127"/>
      <c r="Q285" s="127"/>
      <c r="R285" s="115"/>
    </row>
    <row r="286" customFormat="false" ht="12.75" hidden="false" customHeight="true" outlineLevel="0" collapsed="false">
      <c r="A286" s="121" t="n">
        <v>2314</v>
      </c>
      <c r="B286" s="121" t="n">
        <v>22699</v>
      </c>
      <c r="C286" s="66" t="s">
        <v>310</v>
      </c>
      <c r="D286" s="66" t="s">
        <v>329</v>
      </c>
      <c r="E286" s="17" t="n">
        <v>17000</v>
      </c>
      <c r="F286" s="19" t="n">
        <v>17000</v>
      </c>
      <c r="G286" s="122" t="n">
        <f aca="false">E286-F286</f>
        <v>0</v>
      </c>
      <c r="H286" s="124" t="n">
        <f aca="false">(E286-F286)/F286</f>
        <v>0</v>
      </c>
      <c r="I286" s="141"/>
      <c r="J286" s="154"/>
      <c r="K286" s="154"/>
      <c r="L286" s="154"/>
      <c r="M286" s="127"/>
      <c r="N286" s="127"/>
      <c r="O286" s="127"/>
      <c r="P286" s="127"/>
      <c r="Q286" s="127"/>
      <c r="R286" s="115"/>
    </row>
    <row r="287" customFormat="false" ht="12.75" hidden="false" customHeight="true" outlineLevel="0" collapsed="false">
      <c r="A287" s="121" t="n">
        <v>2315</v>
      </c>
      <c r="B287" s="121" t="n">
        <v>22699</v>
      </c>
      <c r="C287" s="66" t="s">
        <v>255</v>
      </c>
      <c r="D287" s="66" t="s">
        <v>330</v>
      </c>
      <c r="E287" s="17" t="n">
        <v>40000</v>
      </c>
      <c r="F287" s="19" t="n">
        <v>40000</v>
      </c>
      <c r="G287" s="122" t="n">
        <f aca="false">E287-F287</f>
        <v>0</v>
      </c>
      <c r="H287" s="124" t="n">
        <f aca="false">(E287-F287)/F287</f>
        <v>0</v>
      </c>
      <c r="J287" s="154"/>
      <c r="K287" s="154"/>
      <c r="L287" s="154"/>
      <c r="M287" s="127"/>
      <c r="N287" s="127"/>
      <c r="O287" s="127"/>
      <c r="P287" s="127"/>
      <c r="Q287" s="127"/>
      <c r="R287" s="115"/>
    </row>
    <row r="288" customFormat="false" ht="12.75" hidden="false" customHeight="true" outlineLevel="0" collapsed="false">
      <c r="A288" s="121" t="n">
        <v>2411</v>
      </c>
      <c r="B288" s="121" t="n">
        <v>22699</v>
      </c>
      <c r="C288" s="66" t="s">
        <v>256</v>
      </c>
      <c r="D288" s="66" t="s">
        <v>329</v>
      </c>
      <c r="E288" s="17" t="n">
        <v>10000</v>
      </c>
      <c r="F288" s="19" t="n">
        <v>10000</v>
      </c>
      <c r="G288" s="122" t="n">
        <f aca="false">E288-F288</f>
        <v>0</v>
      </c>
      <c r="H288" s="124" t="n">
        <f aca="false">(E288-F288)/F288</f>
        <v>0</v>
      </c>
      <c r="J288" s="154"/>
      <c r="K288" s="154"/>
      <c r="L288" s="154"/>
      <c r="M288" s="127"/>
      <c r="N288" s="127"/>
      <c r="O288" s="127"/>
      <c r="P288" s="127"/>
      <c r="Q288" s="127"/>
      <c r="R288" s="115"/>
    </row>
    <row r="289" customFormat="false" ht="12.75" hidden="false" customHeight="true" outlineLevel="0" collapsed="false">
      <c r="A289" s="121" t="n">
        <v>3111</v>
      </c>
      <c r="B289" s="121" t="n">
        <v>22699</v>
      </c>
      <c r="C289" s="66" t="s">
        <v>293</v>
      </c>
      <c r="D289" s="66" t="s">
        <v>329</v>
      </c>
      <c r="E289" s="17" t="n">
        <v>23000</v>
      </c>
      <c r="F289" s="19" t="n">
        <v>23000</v>
      </c>
      <c r="G289" s="122" t="n">
        <f aca="false">E289-F289</f>
        <v>0</v>
      </c>
      <c r="H289" s="124" t="n">
        <f aca="false">(E289-F289)/F289</f>
        <v>0</v>
      </c>
      <c r="J289" s="154"/>
      <c r="K289" s="154"/>
      <c r="L289" s="154"/>
      <c r="M289" s="127"/>
      <c r="N289" s="127"/>
      <c r="O289" s="127"/>
      <c r="P289" s="127"/>
      <c r="Q289" s="127"/>
      <c r="R289" s="115"/>
    </row>
    <row r="290" customFormat="false" ht="12.75" hidden="false" customHeight="true" outlineLevel="0" collapsed="false">
      <c r="A290" s="121" t="n">
        <v>3231</v>
      </c>
      <c r="B290" s="121" t="n">
        <v>22699</v>
      </c>
      <c r="C290" s="66" t="s">
        <v>234</v>
      </c>
      <c r="D290" s="66" t="s">
        <v>329</v>
      </c>
      <c r="E290" s="17" t="n">
        <v>1000</v>
      </c>
      <c r="F290" s="19" t="n">
        <v>1000</v>
      </c>
      <c r="G290" s="122" t="n">
        <f aca="false">E290-F290</f>
        <v>0</v>
      </c>
      <c r="H290" s="124" t="n">
        <f aca="false">(E290-F290)/F290</f>
        <v>0</v>
      </c>
      <c r="J290" s="154"/>
      <c r="K290" s="154"/>
      <c r="L290" s="154"/>
      <c r="M290" s="127"/>
      <c r="N290" s="127"/>
      <c r="O290" s="127"/>
      <c r="P290" s="127"/>
      <c r="Q290" s="127"/>
      <c r="R290" s="115"/>
    </row>
    <row r="291" customFormat="false" ht="12.75" hidden="false" customHeight="true" outlineLevel="0" collapsed="false">
      <c r="A291" s="121" t="n">
        <v>3261</v>
      </c>
      <c r="B291" s="121" t="n">
        <v>22699</v>
      </c>
      <c r="C291" s="66" t="s">
        <v>235</v>
      </c>
      <c r="D291" s="66" t="s">
        <v>329</v>
      </c>
      <c r="E291" s="17" t="n">
        <v>20000</v>
      </c>
      <c r="F291" s="19" t="n">
        <v>19000</v>
      </c>
      <c r="G291" s="122" t="n">
        <f aca="false">E291-F291</f>
        <v>1000</v>
      </c>
      <c r="H291" s="124" t="n">
        <f aca="false">(E291-F291)/F291</f>
        <v>0.0526315789473684</v>
      </c>
      <c r="J291" s="154"/>
      <c r="K291" s="154"/>
      <c r="L291" s="154"/>
      <c r="M291" s="127"/>
      <c r="N291" s="127"/>
      <c r="O291" s="127"/>
      <c r="P291" s="127"/>
      <c r="Q291" s="127"/>
      <c r="R291" s="115"/>
    </row>
    <row r="292" customFormat="false" ht="12.75" hidden="false" customHeight="true" outlineLevel="0" collapsed="false">
      <c r="A292" s="121" t="n">
        <v>3321</v>
      </c>
      <c r="B292" s="121" t="n">
        <v>22699</v>
      </c>
      <c r="C292" s="66" t="s">
        <v>237</v>
      </c>
      <c r="D292" s="66" t="s">
        <v>329</v>
      </c>
      <c r="E292" s="17" t="n">
        <v>5000</v>
      </c>
      <c r="F292" s="19" t="n">
        <v>3500</v>
      </c>
      <c r="G292" s="122" t="n">
        <f aca="false">E292-F292</f>
        <v>1500</v>
      </c>
      <c r="H292" s="124" t="n">
        <f aca="false">(E292-F292)/F292</f>
        <v>0.428571428571429</v>
      </c>
      <c r="J292" s="154"/>
      <c r="K292" s="154"/>
      <c r="L292" s="154"/>
      <c r="M292" s="127"/>
      <c r="N292" s="127"/>
      <c r="O292" s="127"/>
      <c r="P292" s="127"/>
      <c r="Q292" s="127"/>
      <c r="R292" s="115"/>
    </row>
    <row r="293" customFormat="false" ht="12.75" hidden="false" customHeight="true" outlineLevel="0" collapsed="false">
      <c r="A293" s="121" t="n">
        <v>3322</v>
      </c>
      <c r="B293" s="121" t="n">
        <v>22699</v>
      </c>
      <c r="C293" s="66" t="s">
        <v>239</v>
      </c>
      <c r="D293" s="66" t="s">
        <v>329</v>
      </c>
      <c r="E293" s="17" t="n">
        <v>7000</v>
      </c>
      <c r="F293" s="19" t="n">
        <v>6000</v>
      </c>
      <c r="G293" s="122" t="n">
        <f aca="false">E293-F293</f>
        <v>1000</v>
      </c>
      <c r="H293" s="124" t="n">
        <f aca="false">(E293-F293)/F293</f>
        <v>0.166666666666667</v>
      </c>
      <c r="J293" s="154"/>
      <c r="K293" s="154"/>
      <c r="L293" s="154"/>
      <c r="M293" s="127"/>
      <c r="N293" s="127"/>
      <c r="O293" s="127"/>
      <c r="P293" s="127"/>
      <c r="Q293" s="127"/>
      <c r="R293" s="115"/>
    </row>
    <row r="294" customFormat="false" ht="12.75" hidden="false" customHeight="true" outlineLevel="0" collapsed="false">
      <c r="A294" s="121" t="n">
        <v>3331</v>
      </c>
      <c r="B294" s="121" t="n">
        <v>22699</v>
      </c>
      <c r="C294" s="66" t="s">
        <v>331</v>
      </c>
      <c r="D294" s="66" t="s">
        <v>329</v>
      </c>
      <c r="E294" s="17" t="n">
        <v>3000</v>
      </c>
      <c r="F294" s="19" t="n">
        <v>3000</v>
      </c>
      <c r="G294" s="122" t="n">
        <f aca="false">E294-F294</f>
        <v>0</v>
      </c>
      <c r="H294" s="124" t="n">
        <f aca="false">(E294-F294)/F294</f>
        <v>0</v>
      </c>
      <c r="J294" s="154"/>
      <c r="K294" s="154"/>
      <c r="L294" s="154"/>
      <c r="M294" s="127"/>
      <c r="N294" s="127"/>
      <c r="O294" s="127"/>
      <c r="P294" s="127"/>
      <c r="Q294" s="127"/>
      <c r="R294" s="115"/>
    </row>
    <row r="295" customFormat="false" ht="12.75" hidden="false" customHeight="true" outlineLevel="0" collapsed="false">
      <c r="A295" s="121" t="n">
        <v>3341</v>
      </c>
      <c r="B295" s="121" t="n">
        <v>22699</v>
      </c>
      <c r="C295" s="66" t="s">
        <v>241</v>
      </c>
      <c r="D295" s="66" t="s">
        <v>329</v>
      </c>
      <c r="E295" s="17" t="n">
        <v>80000</v>
      </c>
      <c r="F295" s="19" t="n">
        <v>61000</v>
      </c>
      <c r="G295" s="122" t="n">
        <f aca="false">E295-F295</f>
        <v>19000</v>
      </c>
      <c r="H295" s="124" t="n">
        <f aca="false">(E295-F295)/F295</f>
        <v>0.311475409836066</v>
      </c>
      <c r="J295" s="154"/>
      <c r="K295" s="154"/>
      <c r="L295" s="154"/>
      <c r="M295" s="127"/>
      <c r="N295" s="127"/>
      <c r="O295" s="127"/>
      <c r="P295" s="127"/>
      <c r="Q295" s="127"/>
      <c r="R295" s="115"/>
    </row>
    <row r="296" customFormat="false" ht="12.75" hidden="false" customHeight="true" outlineLevel="0" collapsed="false">
      <c r="A296" s="121" t="n">
        <v>3361</v>
      </c>
      <c r="B296" s="121" t="n">
        <v>22699</v>
      </c>
      <c r="C296" s="66" t="s">
        <v>322</v>
      </c>
      <c r="D296" s="66" t="s">
        <v>329</v>
      </c>
      <c r="E296" s="17" t="n">
        <v>12000</v>
      </c>
      <c r="F296" s="19" t="n">
        <v>12000</v>
      </c>
      <c r="G296" s="122" t="n">
        <f aca="false">E296-F296</f>
        <v>0</v>
      </c>
      <c r="H296" s="124" t="n">
        <f aca="false">(E296-F296)/F296</f>
        <v>0</v>
      </c>
      <c r="J296" s="154"/>
      <c r="K296" s="154"/>
      <c r="L296" s="154"/>
      <c r="M296" s="127"/>
      <c r="N296" s="127"/>
      <c r="O296" s="127"/>
      <c r="P296" s="127"/>
      <c r="Q296" s="127"/>
      <c r="R296" s="115"/>
    </row>
    <row r="297" customFormat="false" ht="12.75" hidden="false" customHeight="true" outlineLevel="0" collapsed="false">
      <c r="A297" s="121" t="n">
        <v>3371</v>
      </c>
      <c r="B297" s="121" t="n">
        <v>22699</v>
      </c>
      <c r="C297" s="66" t="s">
        <v>242</v>
      </c>
      <c r="D297" s="66" t="s">
        <v>329</v>
      </c>
      <c r="E297" s="17" t="n">
        <v>40000</v>
      </c>
      <c r="F297" s="19" t="n">
        <v>40000</v>
      </c>
      <c r="G297" s="122" t="n">
        <f aca="false">E297-F297</f>
        <v>0</v>
      </c>
      <c r="H297" s="124" t="n">
        <f aca="false">(E297-F297)/F297</f>
        <v>0</v>
      </c>
      <c r="J297" s="154"/>
      <c r="K297" s="154"/>
      <c r="L297" s="154"/>
      <c r="M297" s="127"/>
      <c r="N297" s="127"/>
      <c r="O297" s="127"/>
      <c r="P297" s="127"/>
      <c r="Q297" s="127"/>
      <c r="R297" s="115"/>
    </row>
    <row r="298" customFormat="false" ht="12.75" hidden="false" customHeight="true" outlineLevel="0" collapsed="false">
      <c r="A298" s="121" t="n">
        <v>3381</v>
      </c>
      <c r="B298" s="121" t="n">
        <v>22699</v>
      </c>
      <c r="C298" s="66" t="s">
        <v>244</v>
      </c>
      <c r="D298" s="66" t="s">
        <v>329</v>
      </c>
      <c r="E298" s="17" t="n">
        <v>330000</v>
      </c>
      <c r="F298" s="19" t="n">
        <v>330000</v>
      </c>
      <c r="G298" s="122" t="n">
        <f aca="false">E298-F298</f>
        <v>0</v>
      </c>
      <c r="H298" s="124" t="n">
        <f aca="false">(E298-F298)/F298</f>
        <v>0</v>
      </c>
      <c r="J298" s="154"/>
      <c r="K298" s="154"/>
      <c r="L298" s="154"/>
      <c r="M298" s="127"/>
      <c r="N298" s="127"/>
      <c r="O298" s="127"/>
      <c r="P298" s="127"/>
      <c r="Q298" s="127"/>
      <c r="R298" s="115"/>
    </row>
    <row r="299" customFormat="false" ht="12.75" hidden="false" customHeight="true" outlineLevel="0" collapsed="false">
      <c r="A299" s="121" t="n">
        <v>3411</v>
      </c>
      <c r="B299" s="121" t="n">
        <v>22699</v>
      </c>
      <c r="C299" s="66" t="s">
        <v>311</v>
      </c>
      <c r="D299" s="66" t="s">
        <v>329</v>
      </c>
      <c r="E299" s="17" t="n">
        <v>40000</v>
      </c>
      <c r="F299" s="19" t="n">
        <v>30000</v>
      </c>
      <c r="G299" s="122" t="n">
        <f aca="false">E299-F299</f>
        <v>10000</v>
      </c>
      <c r="H299" s="124" t="n">
        <f aca="false">(E299-F299)/F299</f>
        <v>0.333333333333333</v>
      </c>
      <c r="J299" s="154"/>
      <c r="K299" s="154"/>
      <c r="L299" s="154"/>
      <c r="M299" s="127"/>
      <c r="N299" s="127"/>
      <c r="O299" s="127"/>
      <c r="P299" s="127"/>
      <c r="Q299" s="127"/>
      <c r="R299" s="115"/>
    </row>
    <row r="300" customFormat="false" ht="12.75" hidden="false" customHeight="true" outlineLevel="0" collapsed="false">
      <c r="A300" s="121" t="n">
        <v>3421</v>
      </c>
      <c r="B300" s="121" t="n">
        <v>22699</v>
      </c>
      <c r="C300" s="66" t="s">
        <v>245</v>
      </c>
      <c r="D300" s="66" t="s">
        <v>329</v>
      </c>
      <c r="E300" s="17" t="n">
        <v>2000</v>
      </c>
      <c r="F300" s="19" t="n">
        <v>2000</v>
      </c>
      <c r="G300" s="122" t="n">
        <f aca="false">E300-F300</f>
        <v>0</v>
      </c>
      <c r="H300" s="124" t="n">
        <f aca="false">(E300-F300)/F300</f>
        <v>0</v>
      </c>
      <c r="J300" s="154"/>
      <c r="K300" s="154"/>
      <c r="L300" s="154"/>
      <c r="M300" s="127"/>
      <c r="N300" s="127"/>
      <c r="O300" s="127"/>
      <c r="P300" s="127"/>
      <c r="Q300" s="127"/>
      <c r="R300" s="115"/>
    </row>
    <row r="301" customFormat="false" ht="12.75" hidden="false" customHeight="true" outlineLevel="0" collapsed="false">
      <c r="A301" s="121" t="n">
        <v>4191</v>
      </c>
      <c r="B301" s="121" t="n">
        <v>22699</v>
      </c>
      <c r="C301" s="66" t="s">
        <v>288</v>
      </c>
      <c r="D301" s="66" t="s">
        <v>329</v>
      </c>
      <c r="E301" s="17" t="n">
        <v>25000</v>
      </c>
      <c r="F301" s="19" t="n">
        <v>25000</v>
      </c>
      <c r="G301" s="122" t="n">
        <f aca="false">E301-F301</f>
        <v>0</v>
      </c>
      <c r="H301" s="124" t="n">
        <f aca="false">(E301-F301)/F301</f>
        <v>0</v>
      </c>
      <c r="J301" s="154"/>
      <c r="K301" s="154"/>
      <c r="L301" s="154"/>
      <c r="M301" s="127"/>
      <c r="N301" s="127"/>
      <c r="O301" s="127"/>
      <c r="P301" s="127"/>
      <c r="Q301" s="127"/>
      <c r="R301" s="115"/>
    </row>
    <row r="302" customFormat="false" ht="12.75" hidden="false" customHeight="true" outlineLevel="0" collapsed="false">
      <c r="A302" s="121" t="n">
        <v>4314</v>
      </c>
      <c r="B302" s="121" t="n">
        <v>22699</v>
      </c>
      <c r="C302" s="66" t="s">
        <v>289</v>
      </c>
      <c r="D302" s="66" t="s">
        <v>332</v>
      </c>
      <c r="E302" s="17" t="n">
        <v>30000</v>
      </c>
      <c r="F302" s="19" t="n">
        <v>30000</v>
      </c>
      <c r="G302" s="122" t="n">
        <f aca="false">E302-F302</f>
        <v>0</v>
      </c>
      <c r="H302" s="124" t="n">
        <f aca="false">(E302-F302)/F302</f>
        <v>0</v>
      </c>
      <c r="J302" s="154"/>
      <c r="K302" s="154"/>
      <c r="L302" s="154"/>
      <c r="M302" s="127"/>
      <c r="N302" s="127"/>
      <c r="O302" s="127"/>
      <c r="P302" s="127"/>
      <c r="Q302" s="127"/>
      <c r="R302" s="115"/>
    </row>
    <row r="303" customFormat="false" ht="12.75" hidden="false" customHeight="true" outlineLevel="0" collapsed="false">
      <c r="A303" s="121" t="n">
        <v>4321</v>
      </c>
      <c r="B303" s="121" t="n">
        <v>22699</v>
      </c>
      <c r="C303" s="66" t="s">
        <v>247</v>
      </c>
      <c r="D303" s="66" t="s">
        <v>329</v>
      </c>
      <c r="E303" s="17" t="n">
        <v>30000</v>
      </c>
      <c r="F303" s="19" t="n">
        <v>24500</v>
      </c>
      <c r="G303" s="122" t="n">
        <f aca="false">E303-F303</f>
        <v>5500</v>
      </c>
      <c r="H303" s="124" t="n">
        <f aca="false">(E303-F303)/F303</f>
        <v>0.224489795918367</v>
      </c>
      <c r="J303" s="154"/>
      <c r="K303" s="154"/>
      <c r="L303" s="154"/>
      <c r="M303" s="127"/>
      <c r="N303" s="127"/>
      <c r="O303" s="127"/>
      <c r="P303" s="127"/>
      <c r="Q303" s="127"/>
      <c r="R303" s="115"/>
    </row>
    <row r="304" customFormat="false" ht="12.75" hidden="false" customHeight="true" outlineLevel="0" collapsed="false">
      <c r="A304" s="121" t="n">
        <v>4412</v>
      </c>
      <c r="B304" s="121" t="n">
        <v>22699</v>
      </c>
      <c r="C304" s="66" t="s">
        <v>333</v>
      </c>
      <c r="D304" s="66" t="s">
        <v>329</v>
      </c>
      <c r="E304" s="17" t="n">
        <v>3000</v>
      </c>
      <c r="F304" s="19" t="n">
        <v>0</v>
      </c>
      <c r="G304" s="122" t="n">
        <f aca="false">E304-F304</f>
        <v>3000</v>
      </c>
      <c r="H304" s="131" t="s">
        <v>182</v>
      </c>
      <c r="J304" s="154"/>
      <c r="K304" s="154"/>
      <c r="L304" s="154"/>
      <c r="M304" s="127"/>
      <c r="N304" s="127"/>
      <c r="O304" s="127"/>
      <c r="P304" s="127"/>
      <c r="Q304" s="127"/>
      <c r="R304" s="115"/>
    </row>
    <row r="305" customFormat="false" ht="12.75" hidden="false" customHeight="true" outlineLevel="0" collapsed="false">
      <c r="A305" s="121" t="n">
        <v>4931</v>
      </c>
      <c r="B305" s="121" t="n">
        <v>22699</v>
      </c>
      <c r="C305" s="66" t="s">
        <v>249</v>
      </c>
      <c r="D305" s="66" t="s">
        <v>329</v>
      </c>
      <c r="E305" s="17" t="n">
        <v>5000</v>
      </c>
      <c r="F305" s="19" t="n">
        <v>5000</v>
      </c>
      <c r="G305" s="122" t="n">
        <f aca="false">E305-F305</f>
        <v>0</v>
      </c>
      <c r="H305" s="124" t="n">
        <f aca="false">(E305-F305)/F305</f>
        <v>0</v>
      </c>
      <c r="I305" s="155"/>
      <c r="J305" s="154"/>
      <c r="K305" s="154"/>
      <c r="L305" s="154"/>
      <c r="M305" s="127"/>
      <c r="N305" s="127"/>
      <c r="O305" s="127"/>
      <c r="P305" s="127"/>
      <c r="Q305" s="127"/>
      <c r="R305" s="115"/>
    </row>
    <row r="306" customFormat="false" ht="12.75" hidden="false" customHeight="true" outlineLevel="0" collapsed="false">
      <c r="A306" s="121" t="s">
        <v>208</v>
      </c>
      <c r="B306" s="121" t="n">
        <v>22699</v>
      </c>
      <c r="C306" s="66" t="s">
        <v>209</v>
      </c>
      <c r="D306" s="66" t="s">
        <v>329</v>
      </c>
      <c r="E306" s="17" t="n">
        <v>5000</v>
      </c>
      <c r="F306" s="19" t="n">
        <v>3000</v>
      </c>
      <c r="G306" s="122" t="n">
        <f aca="false">E306-F306</f>
        <v>2000</v>
      </c>
      <c r="H306" s="124" t="n">
        <f aca="false">(E306-F306)/F306</f>
        <v>0.666666666666667</v>
      </c>
      <c r="I306" s="155"/>
      <c r="J306" s="154"/>
      <c r="K306" s="154"/>
      <c r="L306" s="154"/>
      <c r="M306" s="127"/>
      <c r="N306" s="127"/>
      <c r="O306" s="127"/>
      <c r="P306" s="127"/>
      <c r="Q306" s="127"/>
      <c r="R306" s="115"/>
    </row>
    <row r="307" customFormat="false" ht="12.75" hidden="false" customHeight="true" outlineLevel="0" collapsed="false">
      <c r="A307" s="121" t="n">
        <v>9201</v>
      </c>
      <c r="B307" s="121" t="n">
        <v>22699</v>
      </c>
      <c r="C307" s="66" t="s">
        <v>217</v>
      </c>
      <c r="D307" s="66" t="s">
        <v>334</v>
      </c>
      <c r="E307" s="17" t="n">
        <v>75000</v>
      </c>
      <c r="F307" s="19" t="n">
        <v>70000</v>
      </c>
      <c r="G307" s="122" t="n">
        <f aca="false">E307-F307</f>
        <v>5000</v>
      </c>
      <c r="H307" s="124" t="n">
        <f aca="false">(E307-F307)/F307</f>
        <v>0.0714285714285714</v>
      </c>
      <c r="I307" s="155"/>
      <c r="J307" s="154"/>
      <c r="K307" s="154"/>
      <c r="L307" s="154"/>
      <c r="M307" s="127"/>
      <c r="N307" s="127"/>
      <c r="O307" s="127"/>
      <c r="P307" s="127"/>
      <c r="Q307" s="127"/>
      <c r="R307" s="115"/>
    </row>
    <row r="308" customFormat="false" ht="12.75" hidden="false" customHeight="true" outlineLevel="0" collapsed="false">
      <c r="A308" s="121" t="n">
        <v>9231</v>
      </c>
      <c r="B308" s="121" t="n">
        <v>22699</v>
      </c>
      <c r="C308" s="66" t="s">
        <v>225</v>
      </c>
      <c r="D308" s="66" t="s">
        <v>329</v>
      </c>
      <c r="E308" s="17" t="n">
        <v>15000</v>
      </c>
      <c r="F308" s="19" t="n">
        <v>15000</v>
      </c>
      <c r="G308" s="122" t="n">
        <f aca="false">E308-F308</f>
        <v>0</v>
      </c>
      <c r="H308" s="124" t="n">
        <f aca="false">(E308-F308)/F308</f>
        <v>0</v>
      </c>
      <c r="I308" s="155"/>
      <c r="J308" s="154"/>
      <c r="K308" s="154"/>
      <c r="L308" s="154"/>
      <c r="M308" s="127"/>
      <c r="N308" s="127"/>
      <c r="O308" s="127"/>
      <c r="P308" s="127"/>
      <c r="Q308" s="127"/>
      <c r="R308" s="115"/>
    </row>
    <row r="309" customFormat="false" ht="12.75" hidden="false" customHeight="true" outlineLevel="0" collapsed="false">
      <c r="A309" s="121" t="n">
        <v>9241</v>
      </c>
      <c r="B309" s="121" t="n">
        <v>22699</v>
      </c>
      <c r="C309" s="66" t="s">
        <v>335</v>
      </c>
      <c r="D309" s="66" t="s">
        <v>329</v>
      </c>
      <c r="E309" s="17" t="n">
        <v>15000</v>
      </c>
      <c r="F309" s="19" t="n">
        <v>5000</v>
      </c>
      <c r="G309" s="122" t="n">
        <f aca="false">E309-F309</f>
        <v>10000</v>
      </c>
      <c r="H309" s="124" t="n">
        <f aca="false">(E309-F309)/F309</f>
        <v>2</v>
      </c>
      <c r="I309" s="155"/>
      <c r="J309" s="154"/>
      <c r="K309" s="154"/>
      <c r="L309" s="154"/>
      <c r="M309" s="127"/>
      <c r="N309" s="127"/>
      <c r="O309" s="127"/>
      <c r="P309" s="127"/>
      <c r="Q309" s="127"/>
      <c r="R309" s="115"/>
    </row>
    <row r="310" customFormat="false" ht="12.75" hidden="false" customHeight="true" outlineLevel="0" collapsed="false">
      <c r="A310" s="121" t="n">
        <v>9311</v>
      </c>
      <c r="B310" s="121" t="n">
        <v>22699</v>
      </c>
      <c r="C310" s="66" t="s">
        <v>218</v>
      </c>
      <c r="D310" s="66" t="s">
        <v>329</v>
      </c>
      <c r="E310" s="17" t="n">
        <v>1000</v>
      </c>
      <c r="F310" s="19" t="n">
        <v>1000</v>
      </c>
      <c r="G310" s="122" t="n">
        <f aca="false">E310-F310</f>
        <v>0</v>
      </c>
      <c r="H310" s="124" t="n">
        <f aca="false">(E310-F310)/F310</f>
        <v>0</v>
      </c>
      <c r="I310" s="155"/>
      <c r="J310" s="154"/>
      <c r="K310" s="154"/>
      <c r="L310" s="154"/>
      <c r="M310" s="127"/>
      <c r="N310" s="127"/>
      <c r="O310" s="127"/>
      <c r="P310" s="127"/>
      <c r="Q310" s="127"/>
      <c r="R310" s="115"/>
    </row>
    <row r="311" customFormat="false" ht="12.75" hidden="false" customHeight="true" outlineLevel="0" collapsed="false">
      <c r="A311" s="138" t="n">
        <v>9341</v>
      </c>
      <c r="B311" s="138" t="n">
        <v>22699</v>
      </c>
      <c r="C311" s="79" t="s">
        <v>336</v>
      </c>
      <c r="D311" s="79" t="s">
        <v>329</v>
      </c>
      <c r="E311" s="25" t="n">
        <v>1000</v>
      </c>
      <c r="F311" s="27" t="n">
        <v>1000</v>
      </c>
      <c r="G311" s="139" t="n">
        <f aca="false">E311-F311</f>
        <v>0</v>
      </c>
      <c r="H311" s="140" t="n">
        <f aca="false">(E311-F311)/F311</f>
        <v>0</v>
      </c>
      <c r="I311" s="155"/>
      <c r="J311" s="154"/>
      <c r="K311" s="154"/>
      <c r="L311" s="154"/>
      <c r="M311" s="127"/>
      <c r="N311" s="127"/>
      <c r="O311" s="127"/>
      <c r="P311" s="127"/>
      <c r="Q311" s="127"/>
      <c r="R311" s="115"/>
    </row>
    <row r="312" customFormat="false" ht="12.75" hidden="false" customHeight="true" outlineLevel="0" collapsed="false">
      <c r="A312" s="142" t="n">
        <v>1621</v>
      </c>
      <c r="B312" s="142" t="n">
        <v>22700</v>
      </c>
      <c r="C312" s="143" t="s">
        <v>232</v>
      </c>
      <c r="D312" s="143" t="s">
        <v>337</v>
      </c>
      <c r="E312" s="9" t="n">
        <v>1760000</v>
      </c>
      <c r="F312" s="11" t="n">
        <v>1600000</v>
      </c>
      <c r="G312" s="136" t="n">
        <f aca="false">E312-F312</f>
        <v>160000</v>
      </c>
      <c r="H312" s="137" t="n">
        <f aca="false">(E312-F312)/F312</f>
        <v>0.1</v>
      </c>
      <c r="I312" s="155"/>
      <c r="J312" s="154"/>
      <c r="K312" s="154"/>
      <c r="L312" s="154"/>
      <c r="M312" s="127"/>
      <c r="N312" s="127"/>
      <c r="O312" s="127"/>
      <c r="P312" s="127"/>
      <c r="Q312" s="127"/>
      <c r="R312" s="115"/>
    </row>
    <row r="313" customFormat="false" ht="12.75" hidden="false" customHeight="true" outlineLevel="0" collapsed="false">
      <c r="A313" s="121" t="n">
        <v>1631</v>
      </c>
      <c r="B313" s="121" t="n">
        <v>22700</v>
      </c>
      <c r="C313" s="151" t="s">
        <v>338</v>
      </c>
      <c r="D313" s="66" t="s">
        <v>339</v>
      </c>
      <c r="E313" s="17" t="n">
        <v>1275000</v>
      </c>
      <c r="F313" s="19" t="n">
        <v>1275000</v>
      </c>
      <c r="G313" s="122" t="n">
        <f aca="false">E313-F313</f>
        <v>0</v>
      </c>
      <c r="H313" s="124" t="n">
        <f aca="false">(E313-F313)/F313</f>
        <v>0</v>
      </c>
      <c r="I313" s="155"/>
      <c r="J313" s="154"/>
      <c r="K313" s="154"/>
      <c r="L313" s="154"/>
      <c r="M313" s="127"/>
      <c r="N313" s="127"/>
      <c r="O313" s="127"/>
      <c r="P313" s="127"/>
      <c r="Q313" s="127"/>
      <c r="R313" s="115"/>
    </row>
    <row r="314" customFormat="false" ht="12.75" hidden="false" customHeight="true" outlineLevel="0" collapsed="false">
      <c r="A314" s="121" t="n">
        <v>1721</v>
      </c>
      <c r="B314" s="121" t="n">
        <v>22700</v>
      </c>
      <c r="C314" s="66" t="s">
        <v>252</v>
      </c>
      <c r="D314" s="66" t="s">
        <v>340</v>
      </c>
      <c r="E314" s="17" t="n">
        <v>19000</v>
      </c>
      <c r="F314" s="19" t="n">
        <v>18000</v>
      </c>
      <c r="G314" s="122" t="n">
        <f aca="false">E314-F314</f>
        <v>1000</v>
      </c>
      <c r="H314" s="124" t="n">
        <f aca="false">(E314-F314)/F314</f>
        <v>0.0555555555555556</v>
      </c>
      <c r="I314" s="155"/>
      <c r="J314" s="154"/>
      <c r="K314" s="154"/>
      <c r="L314" s="154"/>
      <c r="M314" s="127"/>
      <c r="N314" s="127"/>
      <c r="O314" s="127"/>
      <c r="P314" s="127"/>
      <c r="Q314" s="127"/>
      <c r="R314" s="115"/>
    </row>
    <row r="315" customFormat="false" ht="12.75" hidden="false" customHeight="true" outlineLevel="0" collapsed="false">
      <c r="A315" s="121" t="n">
        <v>9201</v>
      </c>
      <c r="B315" s="121" t="n">
        <v>22700</v>
      </c>
      <c r="C315" s="66" t="s">
        <v>217</v>
      </c>
      <c r="D315" s="66" t="s">
        <v>341</v>
      </c>
      <c r="E315" s="17" t="n">
        <v>1550000</v>
      </c>
      <c r="F315" s="19" t="n">
        <v>1530000</v>
      </c>
      <c r="G315" s="122" t="n">
        <f aca="false">E315-F315</f>
        <v>20000</v>
      </c>
      <c r="H315" s="124" t="n">
        <f aca="false">(E315-F315)/F315</f>
        <v>0.0130718954248366</v>
      </c>
      <c r="I315" s="155"/>
      <c r="J315" s="154"/>
      <c r="K315" s="154"/>
      <c r="L315" s="154"/>
      <c r="M315" s="127"/>
      <c r="N315" s="127"/>
      <c r="O315" s="127"/>
      <c r="P315" s="127"/>
      <c r="Q315" s="127"/>
      <c r="R315" s="115"/>
    </row>
    <row r="316" customFormat="false" ht="12.75" hidden="false" customHeight="true" outlineLevel="0" collapsed="false">
      <c r="A316" s="121" t="s">
        <v>219</v>
      </c>
      <c r="B316" s="121" t="n">
        <v>22701</v>
      </c>
      <c r="C316" s="66" t="s">
        <v>220</v>
      </c>
      <c r="D316" s="66" t="s">
        <v>342</v>
      </c>
      <c r="E316" s="17" t="n">
        <v>140000</v>
      </c>
      <c r="F316" s="19" t="n">
        <v>125000</v>
      </c>
      <c r="G316" s="122" t="n">
        <f aca="false">E316-F316</f>
        <v>15000</v>
      </c>
      <c r="H316" s="124" t="n">
        <f aca="false">(E316-F316)/F316</f>
        <v>0.12</v>
      </c>
      <c r="I316" s="155"/>
      <c r="J316" s="154"/>
      <c r="K316" s="154"/>
      <c r="L316" s="154"/>
      <c r="M316" s="127"/>
      <c r="N316" s="127"/>
      <c r="O316" s="127"/>
      <c r="P316" s="127"/>
      <c r="Q316" s="127"/>
      <c r="R316" s="115"/>
    </row>
    <row r="317" customFormat="false" ht="12.75" hidden="false" customHeight="true" outlineLevel="0" collapsed="false">
      <c r="A317" s="121" t="n">
        <v>3321</v>
      </c>
      <c r="B317" s="121" t="n">
        <v>22701</v>
      </c>
      <c r="C317" s="66" t="s">
        <v>237</v>
      </c>
      <c r="D317" s="66" t="s">
        <v>342</v>
      </c>
      <c r="E317" s="17" t="n">
        <v>5000</v>
      </c>
      <c r="F317" s="19" t="n">
        <v>5000</v>
      </c>
      <c r="G317" s="122" t="n">
        <f aca="false">E317-F317</f>
        <v>0</v>
      </c>
      <c r="H317" s="124" t="n">
        <f aca="false">(E317-F317)/F317</f>
        <v>0</v>
      </c>
      <c r="I317" s="155"/>
      <c r="J317" s="154"/>
      <c r="K317" s="154"/>
      <c r="L317" s="154"/>
      <c r="M317" s="127"/>
      <c r="N317" s="127"/>
      <c r="O317" s="127"/>
      <c r="P317" s="127"/>
      <c r="Q317" s="127"/>
      <c r="R317" s="115"/>
    </row>
    <row r="318" customFormat="false" ht="12.75" hidden="false" customHeight="true" outlineLevel="0" collapsed="false">
      <c r="A318" s="121" t="n">
        <v>3341</v>
      </c>
      <c r="B318" s="121" t="n">
        <v>22701</v>
      </c>
      <c r="C318" s="66" t="s">
        <v>241</v>
      </c>
      <c r="D318" s="66" t="s">
        <v>342</v>
      </c>
      <c r="E318" s="17" t="n">
        <v>2000</v>
      </c>
      <c r="F318" s="19" t="n">
        <v>2000</v>
      </c>
      <c r="G318" s="122" t="n">
        <f aca="false">E318-F318</f>
        <v>0</v>
      </c>
      <c r="H318" s="124" t="n">
        <f aca="false">(E318-F318)/F318</f>
        <v>0</v>
      </c>
      <c r="I318" s="155"/>
      <c r="J318" s="154"/>
      <c r="K318" s="154"/>
      <c r="L318" s="154"/>
      <c r="M318" s="127"/>
      <c r="N318" s="127"/>
      <c r="O318" s="127"/>
      <c r="P318" s="127"/>
      <c r="Q318" s="127"/>
      <c r="R318" s="115"/>
    </row>
    <row r="319" customFormat="false" ht="12.75" hidden="false" customHeight="true" outlineLevel="0" collapsed="false">
      <c r="A319" s="121" t="n">
        <v>3381</v>
      </c>
      <c r="B319" s="121" t="n">
        <v>22701</v>
      </c>
      <c r="C319" s="66" t="s">
        <v>244</v>
      </c>
      <c r="D319" s="66" t="s">
        <v>342</v>
      </c>
      <c r="E319" s="17" t="n">
        <v>5000</v>
      </c>
      <c r="F319" s="19" t="n">
        <v>5000</v>
      </c>
      <c r="G319" s="122" t="n">
        <f aca="false">E319-F319</f>
        <v>0</v>
      </c>
      <c r="H319" s="124" t="n">
        <f aca="false">(E319-F319)/F319</f>
        <v>0</v>
      </c>
      <c r="I319" s="155"/>
      <c r="J319" s="154"/>
      <c r="K319" s="154"/>
      <c r="L319" s="154"/>
      <c r="M319" s="127"/>
      <c r="N319" s="127"/>
      <c r="O319" s="127"/>
      <c r="P319" s="127"/>
      <c r="Q319" s="127"/>
      <c r="R319" s="115"/>
    </row>
    <row r="320" customFormat="false" ht="12.75" hidden="false" customHeight="true" outlineLevel="0" collapsed="false">
      <c r="A320" s="138" t="n">
        <v>9201</v>
      </c>
      <c r="B320" s="138" t="n">
        <v>22701</v>
      </c>
      <c r="C320" s="79" t="s">
        <v>217</v>
      </c>
      <c r="D320" s="79" t="s">
        <v>342</v>
      </c>
      <c r="E320" s="25" t="n">
        <v>5000</v>
      </c>
      <c r="F320" s="27" t="n">
        <v>5000</v>
      </c>
      <c r="G320" s="139" t="n">
        <f aca="false">E320-F320</f>
        <v>0</v>
      </c>
      <c r="H320" s="140" t="n">
        <f aca="false">(E320-F320)/F320</f>
        <v>0</v>
      </c>
      <c r="I320" s="155"/>
      <c r="J320" s="154"/>
      <c r="K320" s="154"/>
      <c r="L320" s="154"/>
      <c r="M320" s="127"/>
      <c r="N320" s="127"/>
      <c r="O320" s="127"/>
      <c r="P320" s="127"/>
      <c r="Q320" s="127"/>
      <c r="R320" s="115"/>
    </row>
    <row r="321" customFormat="false" ht="12.75" hidden="false" customHeight="true" outlineLevel="0" collapsed="false">
      <c r="A321" s="121" t="s">
        <v>219</v>
      </c>
      <c r="B321" s="142" t="n">
        <v>22706</v>
      </c>
      <c r="C321" s="143" t="s">
        <v>220</v>
      </c>
      <c r="D321" s="143" t="s">
        <v>343</v>
      </c>
      <c r="E321" s="9" t="n">
        <v>5000</v>
      </c>
      <c r="F321" s="11" t="n">
        <v>10000</v>
      </c>
      <c r="G321" s="136" t="n">
        <f aca="false">E321-F321</f>
        <v>-5000</v>
      </c>
      <c r="H321" s="123" t="n">
        <f aca="false">(E321-F321)/F321</f>
        <v>-0.5</v>
      </c>
      <c r="I321" s="155"/>
      <c r="J321" s="154"/>
      <c r="K321" s="154"/>
      <c r="L321" s="154"/>
      <c r="M321" s="127"/>
      <c r="N321" s="127"/>
      <c r="O321" s="127"/>
      <c r="P321" s="127"/>
      <c r="Q321" s="127"/>
      <c r="R321" s="115"/>
    </row>
    <row r="322" customFormat="false" ht="12.75" hidden="false" customHeight="true" outlineLevel="0" collapsed="false">
      <c r="A322" s="121" t="s">
        <v>212</v>
      </c>
      <c r="B322" s="121" t="n">
        <v>22706</v>
      </c>
      <c r="C322" s="66" t="s">
        <v>213</v>
      </c>
      <c r="D322" s="66" t="s">
        <v>344</v>
      </c>
      <c r="E322" s="17" t="n">
        <v>8000</v>
      </c>
      <c r="F322" s="19" t="n">
        <v>8000</v>
      </c>
      <c r="G322" s="122" t="n">
        <f aca="false">E322-F322</f>
        <v>0</v>
      </c>
      <c r="H322" s="124" t="n">
        <f aca="false">(E322-F322)/F322</f>
        <v>0</v>
      </c>
      <c r="I322" s="155"/>
      <c r="J322" s="154"/>
      <c r="K322" s="154"/>
      <c r="L322" s="154"/>
      <c r="M322" s="127"/>
      <c r="N322" s="127"/>
      <c r="O322" s="127"/>
      <c r="P322" s="127"/>
      <c r="Q322" s="127"/>
      <c r="R322" s="115"/>
    </row>
    <row r="323" customFormat="false" ht="12.75" hidden="false" customHeight="true" outlineLevel="0" collapsed="false">
      <c r="A323" s="121" t="n">
        <v>1601</v>
      </c>
      <c r="B323" s="121" t="n">
        <v>22706</v>
      </c>
      <c r="C323" s="66" t="s">
        <v>314</v>
      </c>
      <c r="D323" s="66" t="s">
        <v>345</v>
      </c>
      <c r="E323" s="17" t="n">
        <v>365000</v>
      </c>
      <c r="F323" s="19" t="n">
        <v>360000</v>
      </c>
      <c r="G323" s="122" t="n">
        <f aca="false">E323-F323</f>
        <v>5000</v>
      </c>
      <c r="H323" s="124" t="n">
        <f aca="false">(E323-F323)/F323</f>
        <v>0.0138888888888889</v>
      </c>
      <c r="I323" s="155"/>
      <c r="J323" s="154"/>
      <c r="K323" s="154"/>
      <c r="L323" s="154"/>
      <c r="M323" s="127"/>
      <c r="N323" s="127"/>
      <c r="O323" s="127"/>
      <c r="P323" s="127"/>
      <c r="Q323" s="127"/>
      <c r="R323" s="115"/>
    </row>
    <row r="324" customFormat="false" ht="12.75" hidden="false" customHeight="true" outlineLevel="0" collapsed="false">
      <c r="A324" s="121" t="n">
        <v>1611</v>
      </c>
      <c r="B324" s="121" t="n">
        <v>22706</v>
      </c>
      <c r="C324" s="66" t="s">
        <v>346</v>
      </c>
      <c r="D324" s="66" t="s">
        <v>347</v>
      </c>
      <c r="E324" s="17" t="n">
        <v>4145000</v>
      </c>
      <c r="F324" s="19" t="n">
        <v>4150000</v>
      </c>
      <c r="G324" s="122" t="n">
        <f aca="false">E324-F324</f>
        <v>-5000</v>
      </c>
      <c r="H324" s="123" t="n">
        <f aca="false">(E324-F324)/F324</f>
        <v>-0.00120481927710843</v>
      </c>
      <c r="I324" s="155"/>
      <c r="J324" s="154"/>
      <c r="K324" s="154"/>
      <c r="L324" s="154"/>
      <c r="M324" s="127"/>
      <c r="N324" s="127"/>
      <c r="O324" s="127"/>
      <c r="P324" s="127"/>
      <c r="Q324" s="127"/>
      <c r="R324" s="115"/>
    </row>
    <row r="325" customFormat="false" ht="12.75" hidden="false" customHeight="true" outlineLevel="0" collapsed="false">
      <c r="A325" s="121" t="n">
        <v>1651</v>
      </c>
      <c r="B325" s="121" t="n">
        <v>22706</v>
      </c>
      <c r="C325" s="66" t="s">
        <v>348</v>
      </c>
      <c r="D325" s="66" t="s">
        <v>349</v>
      </c>
      <c r="E325" s="17" t="n">
        <v>1354500</v>
      </c>
      <c r="F325" s="19" t="n">
        <v>830000</v>
      </c>
      <c r="G325" s="122" t="n">
        <f aca="false">E325-F325</f>
        <v>524500</v>
      </c>
      <c r="H325" s="124" t="n">
        <f aca="false">(E325-F325)/F325</f>
        <v>0.631927710843374</v>
      </c>
      <c r="I325" s="155"/>
      <c r="J325" s="154"/>
      <c r="K325" s="154"/>
      <c r="L325" s="154"/>
      <c r="M325" s="127"/>
      <c r="N325" s="127"/>
      <c r="O325" s="127"/>
      <c r="P325" s="127"/>
      <c r="Q325" s="127"/>
      <c r="R325" s="115"/>
    </row>
    <row r="326" customFormat="false" ht="12.75" hidden="false" customHeight="true" outlineLevel="0" collapsed="false">
      <c r="A326" s="121" t="n">
        <v>1711</v>
      </c>
      <c r="B326" s="121" t="n">
        <v>22706</v>
      </c>
      <c r="C326" s="66" t="s">
        <v>233</v>
      </c>
      <c r="D326" s="66" t="s">
        <v>350</v>
      </c>
      <c r="E326" s="17" t="n">
        <v>1028000</v>
      </c>
      <c r="F326" s="19" t="n">
        <v>1100000</v>
      </c>
      <c r="G326" s="122" t="n">
        <f aca="false">E326-F326</f>
        <v>-72000</v>
      </c>
      <c r="H326" s="123" t="n">
        <f aca="false">(E326-F326)/F326</f>
        <v>-0.0654545454545455</v>
      </c>
      <c r="I326" s="155"/>
      <c r="J326" s="154"/>
      <c r="K326" s="154"/>
      <c r="L326" s="154"/>
      <c r="M326" s="127"/>
      <c r="N326" s="127"/>
      <c r="O326" s="127"/>
      <c r="P326" s="127"/>
      <c r="Q326" s="127"/>
      <c r="R326" s="115"/>
    </row>
    <row r="327" customFormat="false" ht="12.75" hidden="false" customHeight="true" outlineLevel="0" collapsed="false">
      <c r="A327" s="121" t="n">
        <v>1731</v>
      </c>
      <c r="B327" s="121" t="n">
        <v>22706</v>
      </c>
      <c r="C327" s="66" t="s">
        <v>254</v>
      </c>
      <c r="D327" s="66" t="s">
        <v>351</v>
      </c>
      <c r="E327" s="17" t="n">
        <v>10000</v>
      </c>
      <c r="F327" s="19" t="n">
        <v>10000</v>
      </c>
      <c r="G327" s="122" t="n">
        <f aca="false">E327-F327</f>
        <v>0</v>
      </c>
      <c r="H327" s="124" t="n">
        <f aca="false">(E327-F327)/F327</f>
        <v>0</v>
      </c>
      <c r="I327" s="155"/>
      <c r="J327" s="154"/>
      <c r="K327" s="154"/>
      <c r="L327" s="154"/>
      <c r="M327" s="127"/>
      <c r="N327" s="127"/>
      <c r="O327" s="127"/>
      <c r="P327" s="127"/>
      <c r="Q327" s="127"/>
      <c r="R327" s="115"/>
    </row>
    <row r="328" customFormat="false" ht="12.75" hidden="false" customHeight="true" outlineLevel="0" collapsed="false">
      <c r="A328" s="121" t="n">
        <v>2313</v>
      </c>
      <c r="B328" s="121" t="n">
        <v>22706</v>
      </c>
      <c r="C328" s="66" t="s">
        <v>309</v>
      </c>
      <c r="D328" s="66" t="s">
        <v>352</v>
      </c>
      <c r="E328" s="17" t="n">
        <v>125000</v>
      </c>
      <c r="F328" s="19" t="n">
        <v>117000</v>
      </c>
      <c r="G328" s="122" t="n">
        <f aca="false">E328-F328</f>
        <v>8000</v>
      </c>
      <c r="H328" s="124" t="n">
        <f aca="false">(E328-F328)/F328</f>
        <v>0.0683760683760684</v>
      </c>
      <c r="I328" s="155"/>
      <c r="J328" s="154"/>
      <c r="K328" s="154"/>
      <c r="L328" s="154"/>
      <c r="M328" s="127"/>
      <c r="N328" s="127"/>
      <c r="O328" s="127"/>
      <c r="P328" s="127"/>
      <c r="Q328" s="127"/>
      <c r="R328" s="115"/>
    </row>
    <row r="329" customFormat="false" ht="12.75" hidden="false" customHeight="true" outlineLevel="0" collapsed="false">
      <c r="A329" s="121" t="n">
        <v>2316</v>
      </c>
      <c r="B329" s="121" t="n">
        <v>22706</v>
      </c>
      <c r="C329" s="66" t="s">
        <v>353</v>
      </c>
      <c r="D329" s="66" t="s">
        <v>354</v>
      </c>
      <c r="E329" s="17" t="n">
        <v>400000</v>
      </c>
      <c r="F329" s="19" t="n">
        <v>400000</v>
      </c>
      <c r="G329" s="122" t="n">
        <f aca="false">E329-F329</f>
        <v>0</v>
      </c>
      <c r="H329" s="124" t="n">
        <f aca="false">(E329-F329)/F329</f>
        <v>0</v>
      </c>
      <c r="I329" s="155"/>
      <c r="J329" s="154"/>
      <c r="K329" s="154"/>
      <c r="L329" s="154"/>
      <c r="M329" s="127"/>
      <c r="N329" s="127"/>
      <c r="O329" s="127"/>
      <c r="P329" s="127"/>
      <c r="Q329" s="127"/>
      <c r="R329" s="115"/>
    </row>
    <row r="330" customFormat="false" ht="12.75" hidden="false" customHeight="true" outlineLevel="0" collapsed="false">
      <c r="A330" s="121" t="n">
        <v>3111</v>
      </c>
      <c r="B330" s="121" t="n">
        <v>22706</v>
      </c>
      <c r="C330" s="66" t="s">
        <v>293</v>
      </c>
      <c r="D330" s="66" t="s">
        <v>355</v>
      </c>
      <c r="E330" s="17" t="n">
        <v>41000</v>
      </c>
      <c r="F330" s="19" t="n">
        <v>18500</v>
      </c>
      <c r="G330" s="122" t="n">
        <f aca="false">E330-F330</f>
        <v>22500</v>
      </c>
      <c r="H330" s="124" t="n">
        <f aca="false">(E330-F330)/F330</f>
        <v>1.21621621621622</v>
      </c>
      <c r="I330" s="155"/>
      <c r="J330" s="154"/>
      <c r="K330" s="154"/>
      <c r="L330" s="154"/>
      <c r="M330" s="127"/>
      <c r="N330" s="127"/>
      <c r="O330" s="127"/>
      <c r="P330" s="127"/>
      <c r="Q330" s="127"/>
      <c r="R330" s="115"/>
    </row>
    <row r="331" customFormat="false" ht="12.75" hidden="false" customHeight="true" outlineLevel="0" collapsed="false">
      <c r="A331" s="121" t="n">
        <v>3261</v>
      </c>
      <c r="B331" s="121" t="n">
        <v>22706</v>
      </c>
      <c r="C331" s="66" t="s">
        <v>235</v>
      </c>
      <c r="D331" s="66" t="s">
        <v>356</v>
      </c>
      <c r="E331" s="17" t="n">
        <v>210000</v>
      </c>
      <c r="F331" s="19" t="n">
        <v>238000</v>
      </c>
      <c r="G331" s="122" t="n">
        <f aca="false">E331-F331</f>
        <v>-28000</v>
      </c>
      <c r="H331" s="123" t="n">
        <f aca="false">(E331-F331)/F331</f>
        <v>-0.117647058823529</v>
      </c>
      <c r="I331" s="155"/>
      <c r="J331" s="154"/>
      <c r="K331" s="154"/>
      <c r="L331" s="154"/>
      <c r="M331" s="127"/>
      <c r="N331" s="127"/>
      <c r="O331" s="127"/>
      <c r="P331" s="127"/>
      <c r="Q331" s="127"/>
      <c r="R331" s="115"/>
    </row>
    <row r="332" customFormat="false" ht="12.75" hidden="false" customHeight="true" outlineLevel="0" collapsed="false">
      <c r="A332" s="121" t="n">
        <v>3361</v>
      </c>
      <c r="B332" s="121" t="n">
        <v>22706</v>
      </c>
      <c r="C332" s="66" t="s">
        <v>322</v>
      </c>
      <c r="D332" s="66" t="s">
        <v>357</v>
      </c>
      <c r="E332" s="17" t="n">
        <v>15000</v>
      </c>
      <c r="F332" s="19" t="n">
        <v>15000</v>
      </c>
      <c r="G332" s="122" t="n">
        <f aca="false">E332-F332</f>
        <v>0</v>
      </c>
      <c r="H332" s="124" t="n">
        <f aca="false">(E332-F332)/F332</f>
        <v>0</v>
      </c>
      <c r="I332" s="155"/>
      <c r="J332" s="154"/>
      <c r="K332" s="154"/>
      <c r="L332" s="154"/>
      <c r="M332" s="127"/>
      <c r="N332" s="127"/>
      <c r="O332" s="127"/>
      <c r="P332" s="127"/>
      <c r="Q332" s="127"/>
      <c r="R332" s="115"/>
    </row>
    <row r="333" customFormat="false" ht="12.75" hidden="false" customHeight="true" outlineLevel="0" collapsed="false">
      <c r="A333" s="121" t="n">
        <v>3371</v>
      </c>
      <c r="B333" s="121" t="n">
        <v>22707</v>
      </c>
      <c r="C333" s="66" t="s">
        <v>242</v>
      </c>
      <c r="D333" s="66" t="s">
        <v>358</v>
      </c>
      <c r="E333" s="17" t="n">
        <v>30000</v>
      </c>
      <c r="F333" s="19" t="n">
        <v>0</v>
      </c>
      <c r="G333" s="122" t="n">
        <f aca="false">E333-F333</f>
        <v>30000</v>
      </c>
      <c r="H333" s="131" t="s">
        <v>182</v>
      </c>
      <c r="I333" s="155"/>
      <c r="J333" s="154"/>
      <c r="K333" s="154"/>
      <c r="L333" s="154"/>
      <c r="M333" s="127"/>
      <c r="N333" s="127"/>
      <c r="O333" s="127"/>
      <c r="P333" s="127"/>
      <c r="Q333" s="127"/>
      <c r="R333" s="115"/>
    </row>
    <row r="334" customFormat="false" ht="12.75" hidden="false" customHeight="true" outlineLevel="0" collapsed="false">
      <c r="A334" s="121" t="n">
        <v>3381</v>
      </c>
      <c r="B334" s="121" t="n">
        <v>22706</v>
      </c>
      <c r="C334" s="66" t="s">
        <v>244</v>
      </c>
      <c r="D334" s="66" t="s">
        <v>359</v>
      </c>
      <c r="E334" s="17" t="n">
        <v>27000</v>
      </c>
      <c r="F334" s="19" t="n">
        <v>27000</v>
      </c>
      <c r="G334" s="122" t="n">
        <f aca="false">E334-F334</f>
        <v>0</v>
      </c>
      <c r="H334" s="124" t="n">
        <f aca="false">(E334-F334)/F334</f>
        <v>0</v>
      </c>
      <c r="I334" s="155"/>
      <c r="J334" s="154"/>
      <c r="K334" s="154"/>
      <c r="L334" s="154"/>
      <c r="M334" s="127"/>
      <c r="N334" s="127"/>
      <c r="O334" s="127"/>
      <c r="P334" s="127"/>
      <c r="Q334" s="127"/>
      <c r="R334" s="115"/>
    </row>
    <row r="335" customFormat="false" ht="12.75" hidden="false" customHeight="true" outlineLevel="0" collapsed="false">
      <c r="A335" s="121" t="s">
        <v>208</v>
      </c>
      <c r="B335" s="121" t="n">
        <v>22706</v>
      </c>
      <c r="C335" s="66" t="s">
        <v>209</v>
      </c>
      <c r="D335" s="66" t="s">
        <v>360</v>
      </c>
      <c r="E335" s="17" t="n">
        <v>4000</v>
      </c>
      <c r="F335" s="19" t="n">
        <v>3500</v>
      </c>
      <c r="G335" s="122" t="n">
        <f aca="false">E335-F335</f>
        <v>500</v>
      </c>
      <c r="H335" s="124" t="n">
        <f aca="false">(E335-F335)/F335</f>
        <v>0.142857142857143</v>
      </c>
      <c r="I335" s="155"/>
      <c r="J335" s="154"/>
      <c r="K335" s="154"/>
      <c r="L335" s="154"/>
      <c r="M335" s="127"/>
      <c r="N335" s="127"/>
      <c r="O335" s="127"/>
      <c r="P335" s="127"/>
      <c r="Q335" s="127"/>
      <c r="R335" s="115"/>
    </row>
    <row r="336" customFormat="false" ht="12.75" hidden="false" customHeight="true" outlineLevel="0" collapsed="false">
      <c r="A336" s="121" t="n">
        <v>9201</v>
      </c>
      <c r="B336" s="121" t="n">
        <v>22706</v>
      </c>
      <c r="C336" s="66" t="s">
        <v>217</v>
      </c>
      <c r="D336" s="66" t="s">
        <v>361</v>
      </c>
      <c r="E336" s="17" t="n">
        <v>22000</v>
      </c>
      <c r="F336" s="19" t="n">
        <v>20000</v>
      </c>
      <c r="G336" s="122" t="n">
        <f aca="false">E336-F336</f>
        <v>2000</v>
      </c>
      <c r="H336" s="124" t="n">
        <f aca="false">(E336-F336)/F336</f>
        <v>0.1</v>
      </c>
      <c r="I336" s="155"/>
      <c r="J336" s="154"/>
      <c r="K336" s="154"/>
      <c r="L336" s="154"/>
      <c r="M336" s="127"/>
      <c r="N336" s="127"/>
      <c r="O336" s="127"/>
      <c r="P336" s="127"/>
      <c r="Q336" s="127"/>
      <c r="R336" s="115"/>
    </row>
    <row r="337" customFormat="false" ht="12.75" hidden="false" customHeight="true" outlineLevel="0" collapsed="false">
      <c r="A337" s="138" t="n">
        <v>9311</v>
      </c>
      <c r="B337" s="138" t="n">
        <v>22706</v>
      </c>
      <c r="C337" s="79" t="s">
        <v>218</v>
      </c>
      <c r="D337" s="79" t="s">
        <v>362</v>
      </c>
      <c r="E337" s="25" t="n">
        <v>100000</v>
      </c>
      <c r="F337" s="27" t="n">
        <v>100000</v>
      </c>
      <c r="G337" s="139" t="n">
        <f aca="false">E337-F337</f>
        <v>0</v>
      </c>
      <c r="H337" s="140" t="n">
        <f aca="false">(E337-F337)/F337</f>
        <v>0</v>
      </c>
      <c r="I337" s="155"/>
      <c r="J337" s="154"/>
      <c r="K337" s="154"/>
      <c r="L337" s="154"/>
      <c r="M337" s="127"/>
      <c r="N337" s="127"/>
      <c r="O337" s="127"/>
      <c r="P337" s="127"/>
      <c r="Q337" s="127"/>
      <c r="R337" s="115"/>
    </row>
    <row r="338" customFormat="false" ht="12.75" hidden="false" customHeight="true" outlineLevel="0" collapsed="false">
      <c r="A338" s="121" t="n">
        <v>2311</v>
      </c>
      <c r="B338" s="121" t="n">
        <v>22707</v>
      </c>
      <c r="C338" s="66" t="s">
        <v>215</v>
      </c>
      <c r="D338" s="66" t="s">
        <v>363</v>
      </c>
      <c r="E338" s="17" t="n">
        <v>18000</v>
      </c>
      <c r="F338" s="19" t="n">
        <v>0</v>
      </c>
      <c r="G338" s="122" t="n">
        <f aca="false">E338-F338</f>
        <v>18000</v>
      </c>
      <c r="H338" s="131" t="s">
        <v>182</v>
      </c>
      <c r="I338" s="155"/>
      <c r="J338" s="154"/>
      <c r="K338" s="154"/>
      <c r="L338" s="154"/>
      <c r="M338" s="127"/>
      <c r="N338" s="127"/>
      <c r="O338" s="127"/>
      <c r="P338" s="127"/>
      <c r="Q338" s="127"/>
      <c r="R338" s="115"/>
    </row>
    <row r="339" customFormat="false" ht="12.75" hidden="false" customHeight="true" outlineLevel="0" collapsed="false">
      <c r="A339" s="121" t="n">
        <v>3111</v>
      </c>
      <c r="B339" s="121" t="n">
        <v>22707</v>
      </c>
      <c r="C339" s="66" t="s">
        <v>293</v>
      </c>
      <c r="D339" s="66" t="s">
        <v>364</v>
      </c>
      <c r="E339" s="17" t="n">
        <v>35500</v>
      </c>
      <c r="F339" s="19" t="n">
        <v>35500</v>
      </c>
      <c r="G339" s="122" t="n">
        <f aca="false">E339-F339</f>
        <v>0</v>
      </c>
      <c r="H339" s="124" t="n">
        <f aca="false">(E339-F339)/F339</f>
        <v>0</v>
      </c>
      <c r="I339" s="155"/>
      <c r="J339" s="154"/>
      <c r="K339" s="154"/>
      <c r="L339" s="154"/>
      <c r="M339" s="127"/>
      <c r="N339" s="127"/>
      <c r="O339" s="127"/>
      <c r="P339" s="127"/>
      <c r="Q339" s="127"/>
      <c r="R339" s="115"/>
    </row>
    <row r="340" customFormat="false" ht="12.75" hidden="false" customHeight="true" outlineLevel="0" collapsed="false">
      <c r="A340" s="121" t="n">
        <v>3381</v>
      </c>
      <c r="B340" s="121" t="n">
        <v>22707</v>
      </c>
      <c r="C340" s="66" t="s">
        <v>244</v>
      </c>
      <c r="D340" s="66" t="s">
        <v>365</v>
      </c>
      <c r="E340" s="17" t="n">
        <v>85000</v>
      </c>
      <c r="F340" s="19" t="n">
        <v>85000</v>
      </c>
      <c r="G340" s="122" t="n">
        <f aca="false">E340-F340</f>
        <v>0</v>
      </c>
      <c r="H340" s="124" t="n">
        <f aca="false">(E340-F340)/F340</f>
        <v>0</v>
      </c>
      <c r="I340" s="155"/>
      <c r="J340" s="154"/>
      <c r="K340" s="154"/>
      <c r="L340" s="154"/>
      <c r="M340" s="127"/>
      <c r="N340" s="127"/>
      <c r="O340" s="127"/>
      <c r="P340" s="127"/>
      <c r="Q340" s="127"/>
      <c r="R340" s="115"/>
    </row>
    <row r="341" customFormat="false" ht="12.75" hidden="false" customHeight="true" outlineLevel="0" collapsed="false">
      <c r="A341" s="121" t="n">
        <v>4191</v>
      </c>
      <c r="B341" s="121" t="n">
        <v>22707</v>
      </c>
      <c r="C341" s="66" t="s">
        <v>288</v>
      </c>
      <c r="D341" s="66" t="s">
        <v>366</v>
      </c>
      <c r="E341" s="17" t="n">
        <v>18000</v>
      </c>
      <c r="F341" s="19" t="n">
        <v>0</v>
      </c>
      <c r="G341" s="122" t="n">
        <f aca="false">E341-F341</f>
        <v>18000</v>
      </c>
      <c r="H341" s="131" t="s">
        <v>182</v>
      </c>
      <c r="I341" s="155"/>
      <c r="J341" s="154"/>
      <c r="K341" s="154"/>
      <c r="L341" s="154"/>
      <c r="M341" s="127"/>
      <c r="N341" s="127"/>
      <c r="O341" s="127"/>
      <c r="P341" s="127"/>
      <c r="Q341" s="127"/>
      <c r="R341" s="115"/>
    </row>
    <row r="342" customFormat="false" ht="12.75" hidden="false" customHeight="true" outlineLevel="0" collapsed="false">
      <c r="A342" s="121" t="n">
        <v>9201</v>
      </c>
      <c r="B342" s="121" t="n">
        <v>22707</v>
      </c>
      <c r="C342" s="66" t="s">
        <v>217</v>
      </c>
      <c r="D342" s="66" t="s">
        <v>367</v>
      </c>
      <c r="E342" s="17" t="n">
        <v>20000</v>
      </c>
      <c r="F342" s="19" t="n">
        <v>20000</v>
      </c>
      <c r="G342" s="122" t="n">
        <f aca="false">E342-F342</f>
        <v>0</v>
      </c>
      <c r="H342" s="124" t="n">
        <f aca="false">(E342-F342)/F342</f>
        <v>0</v>
      </c>
      <c r="I342" s="155"/>
      <c r="J342" s="154"/>
      <c r="K342" s="154"/>
      <c r="L342" s="154"/>
      <c r="M342" s="127"/>
      <c r="N342" s="127"/>
      <c r="O342" s="127"/>
      <c r="P342" s="127"/>
      <c r="Q342" s="127"/>
      <c r="R342" s="115"/>
    </row>
    <row r="343" customFormat="false" ht="12.75" hidden="false" customHeight="true" outlineLevel="0" collapsed="false">
      <c r="A343" s="146" t="n">
        <v>9311</v>
      </c>
      <c r="B343" s="146" t="n">
        <v>22708</v>
      </c>
      <c r="C343" s="147" t="s">
        <v>218</v>
      </c>
      <c r="D343" s="147" t="s">
        <v>368</v>
      </c>
      <c r="E343" s="148" t="n">
        <v>900000</v>
      </c>
      <c r="F343" s="149" t="n">
        <v>900000</v>
      </c>
      <c r="G343" s="128" t="n">
        <f aca="false">E343-F343</f>
        <v>0</v>
      </c>
      <c r="H343" s="150" t="n">
        <f aca="false">(E343-F343)/F343</f>
        <v>0</v>
      </c>
      <c r="I343" s="155"/>
      <c r="J343" s="154"/>
      <c r="K343" s="154"/>
      <c r="L343" s="154"/>
      <c r="M343" s="127"/>
      <c r="N343" s="127"/>
      <c r="O343" s="127"/>
      <c r="P343" s="127"/>
      <c r="Q343" s="127"/>
      <c r="R343" s="115"/>
    </row>
    <row r="344" customFormat="false" ht="12.75" hidden="false" customHeight="true" outlineLevel="0" collapsed="false">
      <c r="A344" s="121" t="n">
        <v>1511</v>
      </c>
      <c r="B344" s="121" t="n">
        <v>22710</v>
      </c>
      <c r="C344" s="66" t="s">
        <v>213</v>
      </c>
      <c r="D344" s="66" t="s">
        <v>369</v>
      </c>
      <c r="E344" s="17" t="n">
        <v>1050000</v>
      </c>
      <c r="F344" s="19" t="n">
        <v>950000</v>
      </c>
      <c r="G344" s="122" t="n">
        <f aca="false">E344-F344</f>
        <v>100000</v>
      </c>
      <c r="H344" s="124" t="n">
        <f aca="false">(E344-F344)/F344</f>
        <v>0.105263157894737</v>
      </c>
      <c r="I344" s="155"/>
      <c r="J344" s="154"/>
      <c r="K344" s="154"/>
      <c r="L344" s="154"/>
      <c r="M344" s="127"/>
      <c r="N344" s="127"/>
      <c r="O344" s="127"/>
      <c r="P344" s="127"/>
      <c r="Q344" s="127"/>
      <c r="R344" s="115"/>
    </row>
    <row r="345" customFormat="false" ht="12.75" hidden="false" customHeight="true" outlineLevel="0" collapsed="false">
      <c r="A345" s="121" t="n">
        <v>1641</v>
      </c>
      <c r="B345" s="121" t="n">
        <v>22710</v>
      </c>
      <c r="C345" s="66" t="s">
        <v>370</v>
      </c>
      <c r="D345" s="66" t="s">
        <v>369</v>
      </c>
      <c r="E345" s="17" t="n">
        <v>140000</v>
      </c>
      <c r="F345" s="19" t="n">
        <v>110000</v>
      </c>
      <c r="G345" s="122" t="n">
        <f aca="false">E345-F345</f>
        <v>30000</v>
      </c>
      <c r="H345" s="124" t="n">
        <f aca="false">(E345-F345)/F345</f>
        <v>0.272727272727273</v>
      </c>
      <c r="I345" s="155"/>
      <c r="J345" s="154"/>
      <c r="K345" s="154"/>
      <c r="L345" s="154"/>
      <c r="M345" s="127"/>
      <c r="N345" s="127"/>
      <c r="O345" s="127"/>
      <c r="P345" s="127"/>
      <c r="Q345" s="127"/>
      <c r="R345" s="115"/>
    </row>
    <row r="346" customFormat="false" ht="12.75" hidden="false" customHeight="true" outlineLevel="0" collapsed="false">
      <c r="A346" s="121" t="n">
        <v>3261</v>
      </c>
      <c r="B346" s="121" t="n">
        <v>22710</v>
      </c>
      <c r="C346" s="66" t="s">
        <v>235</v>
      </c>
      <c r="D346" s="66" t="s">
        <v>369</v>
      </c>
      <c r="E346" s="17" t="n">
        <v>100000</v>
      </c>
      <c r="F346" s="19" t="n">
        <v>70000</v>
      </c>
      <c r="G346" s="122" t="n">
        <f aca="false">E346-F346</f>
        <v>30000</v>
      </c>
      <c r="H346" s="124" t="n">
        <f aca="false">(E346-F346)/F346</f>
        <v>0.428571428571429</v>
      </c>
      <c r="I346" s="155"/>
      <c r="J346" s="154"/>
      <c r="K346" s="154"/>
      <c r="L346" s="154"/>
      <c r="M346" s="127"/>
      <c r="N346" s="127"/>
      <c r="O346" s="127"/>
      <c r="P346" s="127"/>
      <c r="Q346" s="127"/>
      <c r="R346" s="115"/>
    </row>
    <row r="347" customFormat="false" ht="12.75" hidden="false" customHeight="true" outlineLevel="0" collapsed="false">
      <c r="A347" s="121" t="n">
        <v>3381</v>
      </c>
      <c r="B347" s="121" t="n">
        <v>22710</v>
      </c>
      <c r="C347" s="66" t="s">
        <v>244</v>
      </c>
      <c r="D347" s="66" t="s">
        <v>369</v>
      </c>
      <c r="E347" s="17" t="n">
        <v>150000</v>
      </c>
      <c r="F347" s="19" t="n">
        <v>143000</v>
      </c>
      <c r="G347" s="122" t="n">
        <f aca="false">E347-F347</f>
        <v>7000</v>
      </c>
      <c r="H347" s="124" t="n">
        <f aca="false">(E347-F347)/F347</f>
        <v>0.048951048951049</v>
      </c>
      <c r="I347" s="155"/>
      <c r="J347" s="126" t="s">
        <v>371</v>
      </c>
      <c r="K347" s="154"/>
      <c r="L347" s="154"/>
      <c r="M347" s="127"/>
      <c r="N347" s="127"/>
      <c r="O347" s="127"/>
      <c r="P347" s="127"/>
      <c r="Q347" s="127"/>
      <c r="R347" s="115"/>
    </row>
    <row r="348" customFormat="false" ht="12.75" hidden="false" customHeight="true" outlineLevel="0" collapsed="false">
      <c r="A348" s="121" t="n">
        <v>3421</v>
      </c>
      <c r="B348" s="121" t="n">
        <v>22710</v>
      </c>
      <c r="C348" s="66" t="s">
        <v>245</v>
      </c>
      <c r="D348" s="66" t="s">
        <v>369</v>
      </c>
      <c r="E348" s="17" t="n">
        <v>100000</v>
      </c>
      <c r="F348" s="19" t="n">
        <v>75000</v>
      </c>
      <c r="G348" s="122" t="n">
        <f aca="false">E348-F348</f>
        <v>25000</v>
      </c>
      <c r="H348" s="124" t="n">
        <f aca="false">(E348-F348)/F348</f>
        <v>0.333333333333333</v>
      </c>
      <c r="I348" s="155"/>
      <c r="J348" s="128" t="n">
        <f aca="false">SUM(E344:E349)</f>
        <v>1790000</v>
      </c>
      <c r="K348" s="154"/>
      <c r="L348" s="154"/>
      <c r="M348" s="127"/>
      <c r="N348" s="127"/>
      <c r="O348" s="127"/>
      <c r="P348" s="127"/>
      <c r="Q348" s="127"/>
      <c r="R348" s="115"/>
    </row>
    <row r="349" customFormat="false" ht="12.75" hidden="false" customHeight="true" outlineLevel="0" collapsed="false">
      <c r="A349" s="138" t="n">
        <v>9201</v>
      </c>
      <c r="B349" s="138" t="n">
        <v>22710</v>
      </c>
      <c r="C349" s="79" t="s">
        <v>217</v>
      </c>
      <c r="D349" s="79" t="s">
        <v>369</v>
      </c>
      <c r="E349" s="25" t="n">
        <v>250000</v>
      </c>
      <c r="F349" s="27" t="n">
        <v>180000</v>
      </c>
      <c r="G349" s="139" t="n">
        <f aca="false">E349-F349</f>
        <v>70000</v>
      </c>
      <c r="H349" s="140" t="n">
        <f aca="false">(E349-F349)/F349</f>
        <v>0.388888888888889</v>
      </c>
      <c r="I349" s="155"/>
      <c r="J349" s="154"/>
      <c r="K349" s="154"/>
      <c r="L349" s="154"/>
      <c r="M349" s="127"/>
      <c r="N349" s="127"/>
      <c r="O349" s="127"/>
      <c r="P349" s="127"/>
      <c r="Q349" s="127"/>
      <c r="R349" s="115"/>
    </row>
    <row r="350" customFormat="false" ht="12.75" hidden="false" customHeight="true" outlineLevel="0" collapsed="false">
      <c r="A350" s="121" t="n">
        <v>1321</v>
      </c>
      <c r="B350" s="121" t="n">
        <v>22799</v>
      </c>
      <c r="C350" s="143" t="s">
        <v>220</v>
      </c>
      <c r="D350" s="143" t="s">
        <v>372</v>
      </c>
      <c r="E350" s="9" t="n">
        <v>2000</v>
      </c>
      <c r="F350" s="11" t="n">
        <v>2000</v>
      </c>
      <c r="G350" s="122" t="n">
        <f aca="false">E350-F350</f>
        <v>0</v>
      </c>
      <c r="H350" s="137" t="n">
        <f aca="false">(E350-F350)/F350</f>
        <v>0</v>
      </c>
      <c r="I350" s="155"/>
      <c r="J350" s="154"/>
      <c r="K350" s="154"/>
      <c r="L350" s="154"/>
      <c r="M350" s="127"/>
      <c r="N350" s="127"/>
      <c r="O350" s="127"/>
      <c r="P350" s="127"/>
      <c r="Q350" s="127"/>
      <c r="R350" s="115"/>
    </row>
    <row r="351" customFormat="false" ht="12.75" hidden="false" customHeight="true" outlineLevel="0" collapsed="false">
      <c r="A351" s="121" t="n">
        <v>1511</v>
      </c>
      <c r="B351" s="121" t="n">
        <v>22799</v>
      </c>
      <c r="C351" s="66" t="s">
        <v>213</v>
      </c>
      <c r="D351" s="66" t="s">
        <v>373</v>
      </c>
      <c r="E351" s="17" t="n">
        <v>12000</v>
      </c>
      <c r="F351" s="19" t="n">
        <v>12000</v>
      </c>
      <c r="G351" s="122" t="n">
        <f aca="false">E351-F351</f>
        <v>0</v>
      </c>
      <c r="H351" s="124" t="n">
        <f aca="false">(E351-F351)/F351</f>
        <v>0</v>
      </c>
      <c r="I351" s="155"/>
      <c r="J351" s="154"/>
      <c r="K351" s="154"/>
      <c r="L351" s="154"/>
      <c r="M351" s="127"/>
      <c r="N351" s="127"/>
      <c r="O351" s="127"/>
      <c r="P351" s="127"/>
      <c r="Q351" s="127"/>
      <c r="R351" s="115"/>
    </row>
    <row r="352" customFormat="false" ht="12.75" hidden="false" customHeight="true" outlineLevel="0" collapsed="false">
      <c r="A352" s="121" t="n">
        <v>1601</v>
      </c>
      <c r="B352" s="121" t="n">
        <v>22799</v>
      </c>
      <c r="C352" s="66" t="s">
        <v>314</v>
      </c>
      <c r="D352" s="66" t="s">
        <v>374</v>
      </c>
      <c r="E352" s="17" t="n">
        <v>215000</v>
      </c>
      <c r="F352" s="19" t="n">
        <v>210000</v>
      </c>
      <c r="G352" s="122" t="n">
        <f aca="false">E352-F352</f>
        <v>5000</v>
      </c>
      <c r="H352" s="124" t="n">
        <f aca="false">(E352-F352)/F352</f>
        <v>0.0238095238095238</v>
      </c>
      <c r="I352" s="155"/>
      <c r="J352" s="154"/>
      <c r="K352" s="154"/>
      <c r="L352" s="154"/>
      <c r="M352" s="127"/>
      <c r="N352" s="127"/>
      <c r="O352" s="127"/>
      <c r="P352" s="127"/>
      <c r="Q352" s="127"/>
      <c r="R352" s="115"/>
    </row>
    <row r="353" customFormat="false" ht="12.75" hidden="false" customHeight="true" outlineLevel="0" collapsed="false">
      <c r="A353" s="121" t="n">
        <v>1711</v>
      </c>
      <c r="B353" s="121" t="n">
        <v>22799</v>
      </c>
      <c r="C353" s="66" t="s">
        <v>233</v>
      </c>
      <c r="D353" s="66" t="s">
        <v>375</v>
      </c>
      <c r="E353" s="17" t="n">
        <v>90000</v>
      </c>
      <c r="F353" s="19" t="n">
        <v>90000</v>
      </c>
      <c r="G353" s="122" t="n">
        <f aca="false">E353-F353</f>
        <v>0</v>
      </c>
      <c r="H353" s="124" t="n">
        <f aca="false">(E353-F353)/F353</f>
        <v>0</v>
      </c>
      <c r="I353" s="155"/>
      <c r="J353" s="154"/>
      <c r="K353" s="154"/>
      <c r="L353" s="154"/>
      <c r="M353" s="127"/>
      <c r="N353" s="127"/>
      <c r="O353" s="127"/>
      <c r="P353" s="127"/>
      <c r="Q353" s="127"/>
      <c r="R353" s="115"/>
    </row>
    <row r="354" customFormat="false" ht="12.75" hidden="false" customHeight="true" outlineLevel="0" collapsed="false">
      <c r="A354" s="121" t="n">
        <v>1721</v>
      </c>
      <c r="B354" s="121" t="n">
        <v>22799</v>
      </c>
      <c r="C354" s="66" t="s">
        <v>252</v>
      </c>
      <c r="D354" s="66" t="s">
        <v>365</v>
      </c>
      <c r="E354" s="17" t="n">
        <v>18000</v>
      </c>
      <c r="F354" s="19" t="n">
        <v>14500</v>
      </c>
      <c r="G354" s="122" t="n">
        <f aca="false">E354-F354</f>
        <v>3500</v>
      </c>
      <c r="H354" s="124" t="n">
        <f aca="false">(E354-F354)/F354</f>
        <v>0.241379310344828</v>
      </c>
      <c r="I354" s="155"/>
      <c r="J354" s="154"/>
      <c r="K354" s="154"/>
      <c r="L354" s="154"/>
      <c r="M354" s="127"/>
      <c r="N354" s="127"/>
      <c r="O354" s="127"/>
      <c r="P354" s="127"/>
      <c r="Q354" s="127"/>
      <c r="R354" s="115"/>
    </row>
    <row r="355" customFormat="false" ht="12.75" hidden="false" customHeight="true" outlineLevel="0" collapsed="false">
      <c r="A355" s="121" t="n">
        <v>1731</v>
      </c>
      <c r="B355" s="121" t="n">
        <v>22799</v>
      </c>
      <c r="C355" s="66" t="s">
        <v>254</v>
      </c>
      <c r="D355" s="66" t="s">
        <v>376</v>
      </c>
      <c r="E355" s="17" t="n">
        <v>80000</v>
      </c>
      <c r="F355" s="19" t="n">
        <v>22000</v>
      </c>
      <c r="G355" s="122" t="n">
        <f aca="false">E355-F355</f>
        <v>58000</v>
      </c>
      <c r="H355" s="124" t="n">
        <f aca="false">(E355-F355)/F355</f>
        <v>2.63636363636364</v>
      </c>
      <c r="I355" s="155"/>
      <c r="J355" s="154"/>
      <c r="K355" s="154"/>
      <c r="L355" s="154"/>
      <c r="M355" s="127"/>
      <c r="N355" s="127"/>
      <c r="O355" s="127"/>
      <c r="P355" s="127"/>
      <c r="Q355" s="127"/>
      <c r="R355" s="115"/>
    </row>
    <row r="356" customFormat="false" ht="12.75" hidden="false" customHeight="true" outlineLevel="0" collapsed="false">
      <c r="A356" s="121" t="n">
        <v>2311</v>
      </c>
      <c r="B356" s="121" t="n">
        <v>22799</v>
      </c>
      <c r="C356" s="66" t="s">
        <v>215</v>
      </c>
      <c r="D356" s="66" t="s">
        <v>377</v>
      </c>
      <c r="E356" s="17" t="n">
        <v>18000</v>
      </c>
      <c r="F356" s="19" t="n">
        <v>0</v>
      </c>
      <c r="G356" s="122" t="n">
        <f aca="false">E356-F356</f>
        <v>18000</v>
      </c>
      <c r="H356" s="131" t="s">
        <v>182</v>
      </c>
      <c r="I356" s="155"/>
      <c r="J356" s="154"/>
      <c r="K356" s="154"/>
      <c r="L356" s="154"/>
      <c r="M356" s="127"/>
      <c r="N356" s="127"/>
      <c r="O356" s="127"/>
      <c r="P356" s="127"/>
      <c r="Q356" s="127"/>
      <c r="R356" s="115"/>
    </row>
    <row r="357" customFormat="false" ht="12.75" hidden="false" customHeight="true" outlineLevel="0" collapsed="false">
      <c r="A357" s="121" t="n">
        <v>2312</v>
      </c>
      <c r="B357" s="121" t="n">
        <v>22799</v>
      </c>
      <c r="C357" s="66" t="s">
        <v>308</v>
      </c>
      <c r="D357" s="66" t="s">
        <v>378</v>
      </c>
      <c r="E357" s="17" t="n">
        <v>0</v>
      </c>
      <c r="F357" s="19" t="n">
        <v>60000</v>
      </c>
      <c r="G357" s="122" t="n">
        <f aca="false">E357-F357</f>
        <v>-60000</v>
      </c>
      <c r="H357" s="123" t="n">
        <f aca="false">(E357-F357)/F357</f>
        <v>-1</v>
      </c>
      <c r="I357" s="155"/>
      <c r="J357" s="154"/>
      <c r="K357" s="154"/>
      <c r="L357" s="154"/>
      <c r="M357" s="127"/>
      <c r="N357" s="127"/>
      <c r="O357" s="127"/>
      <c r="P357" s="127"/>
      <c r="Q357" s="127"/>
      <c r="R357" s="115"/>
    </row>
    <row r="358" customFormat="false" ht="12.75" hidden="false" customHeight="true" outlineLevel="0" collapsed="false">
      <c r="A358" s="121" t="n">
        <v>2314</v>
      </c>
      <c r="B358" s="121" t="n">
        <v>22799</v>
      </c>
      <c r="C358" s="66" t="s">
        <v>310</v>
      </c>
      <c r="D358" s="66" t="s">
        <v>378</v>
      </c>
      <c r="E358" s="17" t="n">
        <v>0</v>
      </c>
      <c r="F358" s="19" t="n">
        <v>35000</v>
      </c>
      <c r="G358" s="122" t="n">
        <f aca="false">E358-F358</f>
        <v>-35000</v>
      </c>
      <c r="H358" s="123" t="n">
        <f aca="false">(E358-F358)/F358</f>
        <v>-1</v>
      </c>
      <c r="I358" s="155"/>
      <c r="J358" s="154"/>
      <c r="K358" s="154"/>
      <c r="L358" s="154"/>
      <c r="M358" s="127"/>
      <c r="N358" s="127"/>
      <c r="O358" s="127"/>
      <c r="P358" s="127"/>
      <c r="Q358" s="127"/>
      <c r="R358" s="115"/>
    </row>
    <row r="359" customFormat="false" ht="12.75" hidden="false" customHeight="true" outlineLevel="0" collapsed="false">
      <c r="A359" s="121" t="n">
        <v>2315</v>
      </c>
      <c r="B359" s="121" t="n">
        <v>22799</v>
      </c>
      <c r="C359" s="66" t="s">
        <v>255</v>
      </c>
      <c r="D359" s="66" t="s">
        <v>378</v>
      </c>
      <c r="E359" s="17" t="n">
        <v>140000</v>
      </c>
      <c r="F359" s="19" t="n">
        <v>30000</v>
      </c>
      <c r="G359" s="122" t="n">
        <f aca="false">E359-F359</f>
        <v>110000</v>
      </c>
      <c r="H359" s="124" t="n">
        <f aca="false">(E359-F359)/F359</f>
        <v>3.66666666666667</v>
      </c>
      <c r="I359" s="155"/>
      <c r="J359" s="154"/>
      <c r="K359" s="154"/>
      <c r="L359" s="154"/>
      <c r="M359" s="127"/>
      <c r="N359" s="127"/>
      <c r="O359" s="127"/>
      <c r="P359" s="127"/>
      <c r="Q359" s="127"/>
      <c r="R359" s="115"/>
    </row>
    <row r="360" customFormat="false" ht="12.75" hidden="false" customHeight="true" outlineLevel="0" collapsed="false">
      <c r="A360" s="121" t="n">
        <v>2316</v>
      </c>
      <c r="B360" s="121" t="n">
        <v>22799</v>
      </c>
      <c r="C360" s="66" t="s">
        <v>353</v>
      </c>
      <c r="D360" s="66" t="s">
        <v>379</v>
      </c>
      <c r="E360" s="17" t="n">
        <v>500000</v>
      </c>
      <c r="F360" s="19" t="n">
        <v>500000</v>
      </c>
      <c r="G360" s="122" t="n">
        <f aca="false">E360-F360</f>
        <v>0</v>
      </c>
      <c r="H360" s="124" t="n">
        <f aca="false">(E360-F360)/F360</f>
        <v>0</v>
      </c>
      <c r="I360" s="155"/>
      <c r="J360" s="154"/>
      <c r="K360" s="154"/>
      <c r="L360" s="154"/>
      <c r="M360" s="127"/>
      <c r="N360" s="127"/>
      <c r="O360" s="127"/>
      <c r="P360" s="127"/>
      <c r="Q360" s="127"/>
      <c r="R360" s="115"/>
    </row>
    <row r="361" customFormat="false" ht="12.75" hidden="false" customHeight="true" outlineLevel="0" collapsed="false">
      <c r="A361" s="121" t="n">
        <v>2411</v>
      </c>
      <c r="B361" s="121" t="n">
        <v>22799</v>
      </c>
      <c r="C361" s="66" t="s">
        <v>256</v>
      </c>
      <c r="D361" s="66" t="s">
        <v>367</v>
      </c>
      <c r="E361" s="17" t="n">
        <v>50000</v>
      </c>
      <c r="F361" s="19" t="n">
        <v>50000</v>
      </c>
      <c r="G361" s="122" t="n">
        <f aca="false">E361-F361</f>
        <v>0</v>
      </c>
      <c r="H361" s="124" t="n">
        <f aca="false">(E361-F361)/F361</f>
        <v>0</v>
      </c>
      <c r="I361" s="155"/>
      <c r="J361" s="154"/>
      <c r="K361" s="154"/>
      <c r="L361" s="154"/>
      <c r="M361" s="127"/>
      <c r="N361" s="127"/>
      <c r="O361" s="127"/>
      <c r="P361" s="127"/>
      <c r="Q361" s="127"/>
      <c r="R361" s="115"/>
    </row>
    <row r="362" customFormat="false" ht="12.75" hidden="false" customHeight="true" outlineLevel="0" collapsed="false">
      <c r="A362" s="121" t="n">
        <v>3111</v>
      </c>
      <c r="B362" s="121" t="n">
        <v>22799</v>
      </c>
      <c r="C362" s="66" t="s">
        <v>293</v>
      </c>
      <c r="D362" s="66" t="s">
        <v>380</v>
      </c>
      <c r="E362" s="17" t="n">
        <v>4000</v>
      </c>
      <c r="F362" s="19" t="n">
        <v>0</v>
      </c>
      <c r="G362" s="122" t="n">
        <f aca="false">E362-F362</f>
        <v>4000</v>
      </c>
      <c r="H362" s="131" t="s">
        <v>182</v>
      </c>
      <c r="I362" s="155"/>
      <c r="J362" s="154"/>
      <c r="K362" s="154"/>
      <c r="L362" s="154"/>
      <c r="M362" s="127"/>
      <c r="N362" s="127"/>
      <c r="O362" s="127"/>
      <c r="P362" s="127"/>
      <c r="Q362" s="127"/>
      <c r="R362" s="115"/>
    </row>
    <row r="363" customFormat="false" ht="12.75" hidden="false" customHeight="true" outlineLevel="0" collapsed="false">
      <c r="A363" s="121" t="s">
        <v>240</v>
      </c>
      <c r="B363" s="121" t="n">
        <v>22799</v>
      </c>
      <c r="C363" s="66" t="s">
        <v>241</v>
      </c>
      <c r="D363" s="66" t="s">
        <v>381</v>
      </c>
      <c r="E363" s="17" t="n">
        <v>19000</v>
      </c>
      <c r="F363" s="19" t="n">
        <v>19000</v>
      </c>
      <c r="G363" s="122" t="n">
        <f aca="false">E363-F363</f>
        <v>0</v>
      </c>
      <c r="H363" s="124" t="n">
        <f aca="false">(E363-F363)/F363</f>
        <v>0</v>
      </c>
      <c r="I363" s="155"/>
      <c r="J363" s="154"/>
      <c r="K363" s="154"/>
      <c r="L363" s="154"/>
      <c r="M363" s="127"/>
      <c r="N363" s="127"/>
      <c r="O363" s="127"/>
      <c r="P363" s="127"/>
      <c r="Q363" s="127"/>
      <c r="R363" s="115"/>
    </row>
    <row r="364" customFormat="false" ht="12.75" hidden="false" customHeight="true" outlineLevel="0" collapsed="false">
      <c r="A364" s="121" t="n">
        <v>3371</v>
      </c>
      <c r="B364" s="121" t="n">
        <v>22799</v>
      </c>
      <c r="C364" s="66" t="s">
        <v>242</v>
      </c>
      <c r="D364" s="66" t="s">
        <v>380</v>
      </c>
      <c r="E364" s="17" t="n">
        <v>30000</v>
      </c>
      <c r="F364" s="19" t="n">
        <v>25000</v>
      </c>
      <c r="G364" s="122" t="n">
        <f aca="false">E364-F364</f>
        <v>5000</v>
      </c>
      <c r="H364" s="124" t="n">
        <f aca="false">(E364-F364)/F364</f>
        <v>0.2</v>
      </c>
      <c r="I364" s="155"/>
      <c r="J364" s="154"/>
      <c r="K364" s="154"/>
      <c r="L364" s="154"/>
      <c r="M364" s="127"/>
      <c r="N364" s="127"/>
      <c r="O364" s="127"/>
      <c r="P364" s="127"/>
      <c r="Q364" s="127"/>
      <c r="R364" s="115"/>
      <c r="S364" s="110"/>
      <c r="T364" s="110"/>
      <c r="U364" s="110"/>
      <c r="V364" s="110"/>
      <c r="W364" s="110"/>
    </row>
    <row r="365" customFormat="false" ht="12.75" hidden="false" customHeight="true" outlineLevel="0" collapsed="false">
      <c r="A365" s="121" t="n">
        <v>3381</v>
      </c>
      <c r="B365" s="121" t="n">
        <v>22799</v>
      </c>
      <c r="C365" s="66" t="s">
        <v>244</v>
      </c>
      <c r="D365" s="66" t="s">
        <v>382</v>
      </c>
      <c r="E365" s="17" t="n">
        <v>32000</v>
      </c>
      <c r="F365" s="19" t="n">
        <v>32000</v>
      </c>
      <c r="G365" s="122" t="n">
        <f aca="false">E365-F365</f>
        <v>0</v>
      </c>
      <c r="H365" s="124" t="n">
        <f aca="false">(E365-F365)/F365</f>
        <v>0</v>
      </c>
      <c r="I365" s="155"/>
      <c r="J365" s="154"/>
      <c r="K365" s="154"/>
      <c r="L365" s="154"/>
      <c r="M365" s="127"/>
      <c r="N365" s="127"/>
      <c r="O365" s="127"/>
      <c r="P365" s="127"/>
      <c r="Q365" s="127"/>
      <c r="R365" s="115"/>
    </row>
    <row r="366" customFormat="false" ht="12.75" hidden="false" customHeight="true" outlineLevel="0" collapsed="false">
      <c r="A366" s="121" t="n">
        <v>9121</v>
      </c>
      <c r="B366" s="121" t="n">
        <v>22799</v>
      </c>
      <c r="C366" s="66" t="s">
        <v>209</v>
      </c>
      <c r="D366" s="66" t="s">
        <v>383</v>
      </c>
      <c r="E366" s="17" t="n">
        <v>3000</v>
      </c>
      <c r="F366" s="19" t="n">
        <v>3000</v>
      </c>
      <c r="G366" s="122" t="n">
        <f aca="false">E366-F366</f>
        <v>0</v>
      </c>
      <c r="H366" s="124" t="n">
        <f aca="false">(E366-F366)/F366</f>
        <v>0</v>
      </c>
      <c r="I366" s="155"/>
      <c r="J366" s="154"/>
      <c r="K366" s="154"/>
      <c r="L366" s="154"/>
      <c r="M366" s="127"/>
      <c r="N366" s="127"/>
      <c r="O366" s="127"/>
      <c r="P366" s="127"/>
      <c r="Q366" s="127"/>
      <c r="R366" s="115"/>
    </row>
    <row r="367" customFormat="false" ht="12.75" hidden="false" customHeight="true" outlineLevel="0" collapsed="false">
      <c r="A367" s="138" t="n">
        <v>9201</v>
      </c>
      <c r="B367" s="138" t="n">
        <v>22799</v>
      </c>
      <c r="C367" s="79" t="s">
        <v>217</v>
      </c>
      <c r="D367" s="79" t="s">
        <v>384</v>
      </c>
      <c r="E367" s="25" t="n">
        <v>105000</v>
      </c>
      <c r="F367" s="27" t="n">
        <v>100000</v>
      </c>
      <c r="G367" s="139" t="n">
        <f aca="false">E367-F367</f>
        <v>5000</v>
      </c>
      <c r="H367" s="140" t="n">
        <f aca="false">(E367-F367)/F367</f>
        <v>0.05</v>
      </c>
      <c r="I367" s="155"/>
      <c r="J367" s="154"/>
      <c r="K367" s="154"/>
      <c r="L367" s="154"/>
      <c r="M367" s="127"/>
      <c r="N367" s="127"/>
      <c r="O367" s="127"/>
      <c r="P367" s="127"/>
      <c r="Q367" s="127"/>
      <c r="R367" s="115"/>
    </row>
    <row r="368" customFormat="false" ht="12.75" hidden="false" customHeight="true" outlineLevel="0" collapsed="false">
      <c r="A368" s="142" t="s">
        <v>208</v>
      </c>
      <c r="B368" s="142" t="n">
        <v>23001</v>
      </c>
      <c r="C368" s="143" t="s">
        <v>209</v>
      </c>
      <c r="D368" s="143" t="s">
        <v>385</v>
      </c>
      <c r="E368" s="9" t="n">
        <v>1500</v>
      </c>
      <c r="F368" s="11" t="n">
        <v>1500</v>
      </c>
      <c r="G368" s="136" t="n">
        <f aca="false">E368-F368</f>
        <v>0</v>
      </c>
      <c r="H368" s="137" t="n">
        <f aca="false">(E368-F368)/F368</f>
        <v>0</v>
      </c>
      <c r="I368" s="155"/>
      <c r="J368" s="154"/>
      <c r="K368" s="154"/>
      <c r="L368" s="154"/>
      <c r="M368" s="127"/>
      <c r="N368" s="127"/>
      <c r="O368" s="127"/>
      <c r="P368" s="127"/>
      <c r="Q368" s="127"/>
      <c r="R368" s="115"/>
    </row>
    <row r="369" customFormat="false" ht="12.75" hidden="false" customHeight="true" outlineLevel="0" collapsed="false">
      <c r="A369" s="121" t="s">
        <v>219</v>
      </c>
      <c r="B369" s="121" t="n">
        <v>23020</v>
      </c>
      <c r="C369" s="66" t="s">
        <v>220</v>
      </c>
      <c r="D369" s="66" t="s">
        <v>386</v>
      </c>
      <c r="E369" s="17" t="n">
        <v>2500</v>
      </c>
      <c r="F369" s="19" t="n">
        <v>3500</v>
      </c>
      <c r="G369" s="122" t="n">
        <f aca="false">E369-F369</f>
        <v>-1000</v>
      </c>
      <c r="H369" s="123" t="n">
        <f aca="false">(E369-F369)/F369</f>
        <v>-0.285714285714286</v>
      </c>
      <c r="I369" s="155"/>
      <c r="J369" s="154"/>
      <c r="K369" s="154"/>
      <c r="L369" s="154"/>
      <c r="M369" s="127"/>
      <c r="N369" s="127"/>
      <c r="O369" s="127"/>
      <c r="P369" s="127"/>
      <c r="Q369" s="127"/>
      <c r="R369" s="115"/>
    </row>
    <row r="370" customFormat="false" ht="12.75" hidden="false" customHeight="true" outlineLevel="0" collapsed="false">
      <c r="A370" s="121" t="s">
        <v>212</v>
      </c>
      <c r="B370" s="121" t="n">
        <v>23020</v>
      </c>
      <c r="C370" s="66" t="s">
        <v>213</v>
      </c>
      <c r="D370" s="66" t="s">
        <v>386</v>
      </c>
      <c r="E370" s="17" t="n">
        <v>500</v>
      </c>
      <c r="F370" s="19" t="n">
        <v>500</v>
      </c>
      <c r="G370" s="122" t="n">
        <f aca="false">E370-F370</f>
        <v>0</v>
      </c>
      <c r="H370" s="124" t="n">
        <f aca="false">(E370-F370)/F370</f>
        <v>0</v>
      </c>
      <c r="I370" s="155"/>
      <c r="J370" s="154"/>
      <c r="K370" s="154"/>
      <c r="L370" s="154"/>
      <c r="M370" s="127"/>
      <c r="N370" s="127"/>
      <c r="O370" s="127"/>
      <c r="P370" s="127"/>
      <c r="Q370" s="127"/>
      <c r="R370" s="115"/>
    </row>
    <row r="371" customFormat="false" ht="12.75" hidden="false" customHeight="true" outlineLevel="0" collapsed="false">
      <c r="A371" s="121" t="n">
        <v>2311</v>
      </c>
      <c r="B371" s="121" t="n">
        <v>23020</v>
      </c>
      <c r="C371" s="66" t="s">
        <v>215</v>
      </c>
      <c r="D371" s="66" t="s">
        <v>386</v>
      </c>
      <c r="E371" s="17" t="n">
        <v>500</v>
      </c>
      <c r="F371" s="19" t="n">
        <v>500</v>
      </c>
      <c r="G371" s="122" t="n">
        <f aca="false">E371-F371</f>
        <v>0</v>
      </c>
      <c r="H371" s="124" t="n">
        <f aca="false">(E371-F371)/F371</f>
        <v>0</v>
      </c>
      <c r="I371" s="155"/>
      <c r="J371" s="154"/>
      <c r="K371" s="154"/>
      <c r="L371" s="154"/>
      <c r="M371" s="127"/>
      <c r="N371" s="127"/>
      <c r="O371" s="127"/>
      <c r="P371" s="127"/>
      <c r="Q371" s="127"/>
      <c r="R371" s="115"/>
    </row>
    <row r="372" customFormat="false" ht="12.75" hidden="false" customHeight="true" outlineLevel="0" collapsed="false">
      <c r="A372" s="121" t="n">
        <v>3261</v>
      </c>
      <c r="B372" s="121" t="n">
        <v>23020</v>
      </c>
      <c r="C372" s="66" t="s">
        <v>235</v>
      </c>
      <c r="D372" s="66" t="s">
        <v>386</v>
      </c>
      <c r="E372" s="17" t="n">
        <v>1500</v>
      </c>
      <c r="F372" s="19" t="n">
        <v>2500</v>
      </c>
      <c r="G372" s="122" t="n">
        <f aca="false">E372-F372</f>
        <v>-1000</v>
      </c>
      <c r="H372" s="123" t="n">
        <f aca="false">(E372-F372)/F372</f>
        <v>-0.4</v>
      </c>
      <c r="I372" s="155"/>
      <c r="J372" s="154"/>
      <c r="K372" s="154"/>
      <c r="L372" s="154"/>
      <c r="M372" s="127"/>
      <c r="N372" s="127"/>
      <c r="O372" s="127"/>
      <c r="P372" s="127"/>
      <c r="Q372" s="127"/>
      <c r="R372" s="115"/>
    </row>
    <row r="373" customFormat="false" ht="12.75" hidden="false" customHeight="true" outlineLevel="0" collapsed="false">
      <c r="A373" s="121" t="n">
        <v>9201</v>
      </c>
      <c r="B373" s="121" t="n">
        <v>23020</v>
      </c>
      <c r="C373" s="66" t="s">
        <v>217</v>
      </c>
      <c r="D373" s="66" t="s">
        <v>386</v>
      </c>
      <c r="E373" s="17" t="n">
        <v>500</v>
      </c>
      <c r="F373" s="19" t="n">
        <v>500</v>
      </c>
      <c r="G373" s="122" t="n">
        <f aca="false">E373-F373</f>
        <v>0</v>
      </c>
      <c r="H373" s="124" t="n">
        <f aca="false">(E373-F373)/F373</f>
        <v>0</v>
      </c>
      <c r="I373" s="155"/>
      <c r="J373" s="154"/>
      <c r="K373" s="154"/>
      <c r="L373" s="154"/>
      <c r="M373" s="127"/>
      <c r="N373" s="127"/>
      <c r="O373" s="127"/>
      <c r="P373" s="127"/>
      <c r="Q373" s="127"/>
      <c r="R373" s="115"/>
    </row>
    <row r="374" customFormat="false" ht="12.75" hidden="false" customHeight="true" outlineLevel="0" collapsed="false">
      <c r="A374" s="121" t="n">
        <v>9311</v>
      </c>
      <c r="B374" s="121" t="n">
        <v>23020</v>
      </c>
      <c r="C374" s="66" t="s">
        <v>218</v>
      </c>
      <c r="D374" s="66" t="s">
        <v>386</v>
      </c>
      <c r="E374" s="17" t="n">
        <v>500</v>
      </c>
      <c r="F374" s="19" t="n">
        <v>500</v>
      </c>
      <c r="G374" s="122" t="n">
        <f aca="false">E374-F374</f>
        <v>0</v>
      </c>
      <c r="H374" s="124" t="n">
        <f aca="false">(E374-F374)/F374</f>
        <v>0</v>
      </c>
      <c r="I374" s="155"/>
      <c r="J374" s="154"/>
      <c r="K374" s="154"/>
      <c r="L374" s="154"/>
      <c r="M374" s="127"/>
      <c r="N374" s="127"/>
      <c r="O374" s="127"/>
      <c r="P374" s="127"/>
      <c r="Q374" s="127"/>
      <c r="R374" s="115"/>
    </row>
    <row r="375" customFormat="false" ht="12.75" hidden="false" customHeight="true" outlineLevel="0" collapsed="false">
      <c r="A375" s="121" t="n">
        <v>9121</v>
      </c>
      <c r="B375" s="121" t="n">
        <v>23100</v>
      </c>
      <c r="C375" s="66" t="s">
        <v>209</v>
      </c>
      <c r="D375" s="66" t="s">
        <v>387</v>
      </c>
      <c r="E375" s="17" t="n">
        <v>1000</v>
      </c>
      <c r="F375" s="19" t="n">
        <v>1000</v>
      </c>
      <c r="G375" s="122" t="n">
        <f aca="false">E375-F375</f>
        <v>0</v>
      </c>
      <c r="H375" s="124" t="n">
        <f aca="false">(E375-F375)/F375</f>
        <v>0</v>
      </c>
      <c r="I375" s="155"/>
      <c r="J375" s="154"/>
      <c r="K375" s="154"/>
      <c r="L375" s="154"/>
      <c r="M375" s="127"/>
      <c r="N375" s="127"/>
      <c r="O375" s="127"/>
      <c r="P375" s="127"/>
      <c r="Q375" s="127"/>
      <c r="R375" s="115"/>
    </row>
    <row r="376" customFormat="false" ht="12.75" hidden="false" customHeight="true" outlineLevel="0" collapsed="false">
      <c r="A376" s="121" t="s">
        <v>219</v>
      </c>
      <c r="B376" s="121" t="n">
        <v>23120</v>
      </c>
      <c r="C376" s="66" t="s">
        <v>220</v>
      </c>
      <c r="D376" s="66" t="s">
        <v>388</v>
      </c>
      <c r="E376" s="17" t="n">
        <v>1000</v>
      </c>
      <c r="F376" s="19" t="n">
        <v>1000</v>
      </c>
      <c r="G376" s="122" t="n">
        <f aca="false">E376-F376</f>
        <v>0</v>
      </c>
      <c r="H376" s="124" t="n">
        <f aca="false">(E376-F376)/F376</f>
        <v>0</v>
      </c>
      <c r="I376" s="155"/>
      <c r="J376" s="154"/>
      <c r="K376" s="154"/>
      <c r="L376" s="154"/>
      <c r="M376" s="127"/>
      <c r="N376" s="127"/>
      <c r="O376" s="127"/>
      <c r="P376" s="127"/>
      <c r="Q376" s="127"/>
      <c r="R376" s="115"/>
    </row>
    <row r="377" customFormat="false" ht="12.75" hidden="false" customHeight="true" outlineLevel="0" collapsed="false">
      <c r="A377" s="121" t="s">
        <v>212</v>
      </c>
      <c r="B377" s="121" t="n">
        <v>23120</v>
      </c>
      <c r="C377" s="66" t="s">
        <v>213</v>
      </c>
      <c r="D377" s="66" t="s">
        <v>388</v>
      </c>
      <c r="E377" s="17" t="n">
        <v>500</v>
      </c>
      <c r="F377" s="19" t="n">
        <v>500</v>
      </c>
      <c r="G377" s="122" t="n">
        <f aca="false">E377-F377</f>
        <v>0</v>
      </c>
      <c r="H377" s="124" t="n">
        <f aca="false">(E377-F377)/F377</f>
        <v>0</v>
      </c>
      <c r="I377" s="155"/>
      <c r="J377" s="154"/>
      <c r="K377" s="154"/>
      <c r="L377" s="154"/>
      <c r="M377" s="127"/>
      <c r="N377" s="127"/>
      <c r="O377" s="127"/>
      <c r="P377" s="127"/>
      <c r="Q377" s="127"/>
      <c r="R377" s="115"/>
    </row>
    <row r="378" customFormat="false" ht="12.75" hidden="false" customHeight="true" outlineLevel="0" collapsed="false">
      <c r="A378" s="121" t="n">
        <v>2311</v>
      </c>
      <c r="B378" s="121" t="n">
        <v>23120</v>
      </c>
      <c r="C378" s="66" t="s">
        <v>215</v>
      </c>
      <c r="D378" s="66" t="s">
        <v>388</v>
      </c>
      <c r="E378" s="17" t="n">
        <v>500</v>
      </c>
      <c r="F378" s="19" t="n">
        <v>500</v>
      </c>
      <c r="G378" s="122" t="n">
        <f aca="false">E378-F378</f>
        <v>0</v>
      </c>
      <c r="H378" s="124" t="n">
        <f aca="false">(E378-F378)/F378</f>
        <v>0</v>
      </c>
      <c r="I378" s="155"/>
      <c r="J378" s="154"/>
      <c r="K378" s="154"/>
      <c r="L378" s="154"/>
      <c r="M378" s="127"/>
      <c r="N378" s="127"/>
      <c r="O378" s="127"/>
      <c r="P378" s="127"/>
      <c r="Q378" s="127"/>
      <c r="R378" s="115"/>
    </row>
    <row r="379" customFormat="false" ht="12.75" hidden="false" customHeight="true" outlineLevel="0" collapsed="false">
      <c r="A379" s="121" t="n">
        <v>3261</v>
      </c>
      <c r="B379" s="121" t="n">
        <v>23120</v>
      </c>
      <c r="C379" s="66" t="s">
        <v>235</v>
      </c>
      <c r="D379" s="66" t="s">
        <v>388</v>
      </c>
      <c r="E379" s="17" t="n">
        <v>500</v>
      </c>
      <c r="F379" s="19" t="n">
        <v>500</v>
      </c>
      <c r="G379" s="122" t="n">
        <f aca="false">E379-F379</f>
        <v>0</v>
      </c>
      <c r="H379" s="124" t="n">
        <f aca="false">(E379-F379)/F379</f>
        <v>0</v>
      </c>
      <c r="I379" s="155"/>
      <c r="J379" s="154"/>
      <c r="K379" s="154"/>
      <c r="L379" s="154"/>
      <c r="M379" s="127"/>
      <c r="N379" s="127"/>
      <c r="O379" s="127"/>
      <c r="P379" s="127"/>
      <c r="Q379" s="127"/>
      <c r="R379" s="115"/>
    </row>
    <row r="380" customFormat="false" ht="12.75" hidden="false" customHeight="true" outlineLevel="0" collapsed="false">
      <c r="A380" s="121" t="n">
        <v>9201</v>
      </c>
      <c r="B380" s="121" t="n">
        <v>23120</v>
      </c>
      <c r="C380" s="66" t="s">
        <v>217</v>
      </c>
      <c r="D380" s="66" t="s">
        <v>388</v>
      </c>
      <c r="E380" s="17" t="n">
        <v>500</v>
      </c>
      <c r="F380" s="19" t="n">
        <v>500</v>
      </c>
      <c r="G380" s="122" t="n">
        <f aca="false">E380-F380</f>
        <v>0</v>
      </c>
      <c r="H380" s="124" t="n">
        <f aca="false">(E380-F380)/F380</f>
        <v>0</v>
      </c>
      <c r="I380" s="155"/>
      <c r="J380" s="154"/>
      <c r="K380" s="154"/>
      <c r="L380" s="154"/>
      <c r="M380" s="127"/>
      <c r="N380" s="127"/>
      <c r="O380" s="127"/>
      <c r="P380" s="127"/>
      <c r="Q380" s="127"/>
      <c r="R380" s="115"/>
    </row>
    <row r="381" customFormat="false" ht="12.75" hidden="false" customHeight="true" outlineLevel="0" collapsed="false">
      <c r="A381" s="121" t="n">
        <v>9311</v>
      </c>
      <c r="B381" s="121" t="n">
        <v>23120</v>
      </c>
      <c r="C381" s="66" t="s">
        <v>218</v>
      </c>
      <c r="D381" s="66" t="s">
        <v>388</v>
      </c>
      <c r="E381" s="17" t="n">
        <v>500</v>
      </c>
      <c r="F381" s="19" t="n">
        <v>500</v>
      </c>
      <c r="G381" s="122" t="n">
        <f aca="false">E381-F381</f>
        <v>0</v>
      </c>
      <c r="H381" s="124" t="n">
        <f aca="false">(E381-F381)/F381</f>
        <v>0</v>
      </c>
      <c r="I381" s="155"/>
      <c r="J381" s="154"/>
      <c r="K381" s="154"/>
      <c r="L381" s="154"/>
      <c r="M381" s="127"/>
      <c r="N381" s="127"/>
      <c r="O381" s="127"/>
      <c r="P381" s="127"/>
      <c r="Q381" s="127"/>
      <c r="R381" s="115"/>
    </row>
    <row r="382" customFormat="false" ht="12.75" hidden="false" customHeight="true" outlineLevel="0" collapsed="false">
      <c r="A382" s="138" t="s">
        <v>208</v>
      </c>
      <c r="B382" s="138" t="n">
        <v>23000</v>
      </c>
      <c r="C382" s="79" t="s">
        <v>209</v>
      </c>
      <c r="D382" s="79" t="s">
        <v>389</v>
      </c>
      <c r="E382" s="25" t="n">
        <v>55000</v>
      </c>
      <c r="F382" s="27" t="n">
        <v>55000</v>
      </c>
      <c r="G382" s="139" t="n">
        <f aca="false">E382-F382</f>
        <v>0</v>
      </c>
      <c r="H382" s="140" t="n">
        <f aca="false">(E382-F382)/F382</f>
        <v>0</v>
      </c>
      <c r="I382" s="155"/>
      <c r="J382" s="154"/>
      <c r="K382" s="154"/>
      <c r="L382" s="154"/>
      <c r="M382" s="127"/>
      <c r="N382" s="127"/>
      <c r="O382" s="127"/>
      <c r="P382" s="127"/>
      <c r="Q382" s="127"/>
      <c r="R382" s="115"/>
    </row>
    <row r="383" customFormat="false" ht="12.75" hidden="false" customHeight="true" outlineLevel="0" collapsed="false">
      <c r="A383" s="121" t="n">
        <v>1721</v>
      </c>
      <c r="B383" s="121" t="n">
        <v>24000</v>
      </c>
      <c r="C383" s="66" t="s">
        <v>252</v>
      </c>
      <c r="D383" s="66" t="s">
        <v>390</v>
      </c>
      <c r="E383" s="17" t="n">
        <v>10000</v>
      </c>
      <c r="F383" s="19" t="n">
        <v>8500</v>
      </c>
      <c r="G383" s="122" t="n">
        <f aca="false">E383-F383</f>
        <v>1500</v>
      </c>
      <c r="H383" s="124" t="n">
        <f aca="false">(E383-F383)/F383</f>
        <v>0.176470588235294</v>
      </c>
      <c r="I383" s="110"/>
      <c r="J383" s="154"/>
      <c r="K383" s="154"/>
      <c r="L383" s="154"/>
      <c r="M383" s="127"/>
      <c r="N383" s="127"/>
      <c r="O383" s="127"/>
      <c r="P383" s="127"/>
      <c r="Q383" s="127"/>
      <c r="R383" s="115"/>
    </row>
    <row r="384" customFormat="false" ht="12.75" hidden="false" customHeight="true" outlineLevel="0" collapsed="false">
      <c r="A384" s="121" t="s">
        <v>240</v>
      </c>
      <c r="B384" s="121" t="n">
        <v>24000</v>
      </c>
      <c r="C384" s="66" t="s">
        <v>241</v>
      </c>
      <c r="D384" s="66" t="s">
        <v>390</v>
      </c>
      <c r="E384" s="17" t="n">
        <v>1000</v>
      </c>
      <c r="F384" s="19" t="n">
        <v>1000</v>
      </c>
      <c r="G384" s="122" t="n">
        <f aca="false">E384-F384</f>
        <v>0</v>
      </c>
      <c r="H384" s="124" t="n">
        <f aca="false">(E384-F384)/F384</f>
        <v>0</v>
      </c>
      <c r="I384" s="110"/>
      <c r="J384" s="154"/>
      <c r="K384" s="154"/>
      <c r="L384" s="154"/>
      <c r="M384" s="127"/>
      <c r="N384" s="127"/>
      <c r="O384" s="127"/>
      <c r="P384" s="127"/>
      <c r="Q384" s="127"/>
      <c r="R384" s="115"/>
    </row>
    <row r="385" customFormat="false" ht="12.75" hidden="false" customHeight="true" outlineLevel="0" collapsed="false">
      <c r="A385" s="121" t="n">
        <v>3361</v>
      </c>
      <c r="B385" s="121" t="n">
        <v>24000</v>
      </c>
      <c r="C385" s="66" t="s">
        <v>322</v>
      </c>
      <c r="D385" s="66" t="s">
        <v>390</v>
      </c>
      <c r="E385" s="17" t="n">
        <v>1000</v>
      </c>
      <c r="F385" s="19" t="n">
        <v>1000</v>
      </c>
      <c r="G385" s="122" t="n">
        <f aca="false">E385-F385</f>
        <v>0</v>
      </c>
      <c r="H385" s="124" t="n">
        <f aca="false">(E385-F385)/F385</f>
        <v>0</v>
      </c>
      <c r="I385" s="110"/>
      <c r="J385" s="154"/>
      <c r="K385" s="154"/>
      <c r="L385" s="154"/>
      <c r="M385" s="127"/>
      <c r="N385" s="127"/>
      <c r="O385" s="127"/>
      <c r="P385" s="127"/>
      <c r="Q385" s="127"/>
      <c r="R385" s="115"/>
    </row>
    <row r="386" customFormat="false" ht="12.75" hidden="false" customHeight="true" outlineLevel="0" collapsed="false">
      <c r="A386" s="121" t="n">
        <v>3381</v>
      </c>
      <c r="B386" s="121" t="n">
        <v>24000</v>
      </c>
      <c r="C386" s="66" t="s">
        <v>244</v>
      </c>
      <c r="D386" s="66" t="s">
        <v>390</v>
      </c>
      <c r="E386" s="17" t="n">
        <v>15000</v>
      </c>
      <c r="F386" s="19" t="n">
        <v>15000</v>
      </c>
      <c r="G386" s="122" t="n">
        <f aca="false">E386-F386</f>
        <v>0</v>
      </c>
      <c r="H386" s="124" t="n">
        <f aca="false">(E386-F386)/F386</f>
        <v>0</v>
      </c>
      <c r="I386" s="110"/>
      <c r="J386" s="154"/>
      <c r="K386" s="154"/>
      <c r="L386" s="154"/>
      <c r="M386" s="127"/>
      <c r="N386" s="127"/>
      <c r="O386" s="127"/>
      <c r="P386" s="127"/>
      <c r="Q386" s="127"/>
      <c r="R386" s="115"/>
    </row>
    <row r="387" customFormat="false" ht="12.75" hidden="false" customHeight="true" outlineLevel="0" collapsed="false">
      <c r="A387" s="138" t="n">
        <v>4321</v>
      </c>
      <c r="B387" s="138" t="n">
        <v>24000</v>
      </c>
      <c r="C387" s="79" t="s">
        <v>247</v>
      </c>
      <c r="D387" s="79" t="s">
        <v>390</v>
      </c>
      <c r="E387" s="25" t="n">
        <v>6000</v>
      </c>
      <c r="F387" s="27" t="n">
        <v>2000</v>
      </c>
      <c r="G387" s="139" t="n">
        <f aca="false">E387-F387</f>
        <v>4000</v>
      </c>
      <c r="H387" s="140" t="n">
        <f aca="false">(E387-F387)/F387</f>
        <v>2</v>
      </c>
      <c r="I387" s="110"/>
      <c r="J387" s="154"/>
      <c r="K387" s="154"/>
      <c r="L387" s="154"/>
      <c r="M387" s="127"/>
      <c r="N387" s="127"/>
      <c r="O387" s="127"/>
      <c r="P387" s="127"/>
      <c r="Q387" s="127"/>
      <c r="R387" s="115"/>
    </row>
    <row r="388" customFormat="false" ht="12.75" hidden="false" customHeight="true" outlineLevel="0" collapsed="false">
      <c r="A388" s="142" t="n">
        <v>1361</v>
      </c>
      <c r="B388" s="142" t="n">
        <v>25000</v>
      </c>
      <c r="C388" s="143" t="s">
        <v>391</v>
      </c>
      <c r="D388" s="143" t="s">
        <v>392</v>
      </c>
      <c r="E388" s="9" t="n">
        <v>250000</v>
      </c>
      <c r="F388" s="19" t="n">
        <v>0</v>
      </c>
      <c r="G388" s="122" t="n">
        <f aca="false">E388-F388</f>
        <v>250000</v>
      </c>
      <c r="H388" s="131" t="s">
        <v>182</v>
      </c>
      <c r="I388" s="110"/>
      <c r="J388" s="154"/>
      <c r="K388" s="154"/>
      <c r="L388" s="154"/>
      <c r="M388" s="127"/>
      <c r="N388" s="127"/>
      <c r="O388" s="127"/>
      <c r="P388" s="127"/>
      <c r="Q388" s="127"/>
      <c r="R388" s="115"/>
    </row>
    <row r="389" customFormat="false" ht="12.75" hidden="false" customHeight="true" outlineLevel="0" collapsed="false">
      <c r="A389" s="121" t="n">
        <v>1511</v>
      </c>
      <c r="B389" s="121" t="n">
        <v>25000</v>
      </c>
      <c r="C389" s="66" t="s">
        <v>213</v>
      </c>
      <c r="D389" s="66" t="s">
        <v>393</v>
      </c>
      <c r="E389" s="17" t="n">
        <v>1000</v>
      </c>
      <c r="F389" s="19" t="n">
        <v>0</v>
      </c>
      <c r="G389" s="122" t="n">
        <f aca="false">E389-F389</f>
        <v>1000</v>
      </c>
      <c r="H389" s="131" t="s">
        <v>182</v>
      </c>
      <c r="I389" s="110"/>
      <c r="J389" s="154"/>
      <c r="K389" s="154"/>
      <c r="L389" s="154"/>
      <c r="M389" s="127"/>
      <c r="N389" s="127"/>
      <c r="O389" s="127"/>
      <c r="P389" s="127"/>
      <c r="Q389" s="127"/>
      <c r="R389" s="115"/>
    </row>
    <row r="390" customFormat="false" ht="12.75" hidden="false" customHeight="true" outlineLevel="0" collapsed="false">
      <c r="A390" s="142" t="n">
        <v>2316</v>
      </c>
      <c r="B390" s="142" t="n">
        <v>26000</v>
      </c>
      <c r="C390" s="143" t="s">
        <v>353</v>
      </c>
      <c r="D390" s="143" t="s">
        <v>394</v>
      </c>
      <c r="E390" s="9" t="n">
        <v>20000</v>
      </c>
      <c r="F390" s="11" t="n">
        <v>20000</v>
      </c>
      <c r="G390" s="136" t="n">
        <f aca="false">E390-F390</f>
        <v>0</v>
      </c>
      <c r="H390" s="137" t="n">
        <f aca="false">(E390-F390)/F390</f>
        <v>0</v>
      </c>
      <c r="I390" s="110"/>
      <c r="J390" s="154"/>
      <c r="K390" s="154"/>
      <c r="L390" s="154"/>
      <c r="M390" s="127"/>
      <c r="N390" s="127"/>
      <c r="O390" s="127"/>
      <c r="P390" s="127"/>
      <c r="Q390" s="127"/>
      <c r="R390" s="115"/>
    </row>
    <row r="391" customFormat="false" ht="12.75" hidden="false" customHeight="true" outlineLevel="0" collapsed="false">
      <c r="A391" s="138" t="n">
        <v>3111</v>
      </c>
      <c r="B391" s="138" t="n">
        <v>26000</v>
      </c>
      <c r="C391" s="79" t="s">
        <v>293</v>
      </c>
      <c r="D391" s="79" t="s">
        <v>395</v>
      </c>
      <c r="E391" s="25" t="n">
        <v>36000</v>
      </c>
      <c r="F391" s="27" t="n">
        <v>35000</v>
      </c>
      <c r="G391" s="139" t="n">
        <f aca="false">E391-F391</f>
        <v>1000</v>
      </c>
      <c r="H391" s="124" t="n">
        <f aca="false">(E391-F391)/F391</f>
        <v>0.0285714285714286</v>
      </c>
      <c r="I391" s="155"/>
      <c r="J391" s="154"/>
      <c r="K391" s="154"/>
      <c r="L391" s="154"/>
      <c r="M391" s="127"/>
      <c r="N391" s="127"/>
      <c r="O391" s="127"/>
      <c r="P391" s="127"/>
      <c r="Q391" s="127"/>
      <c r="R391" s="115"/>
    </row>
    <row r="392" customFormat="false" ht="18.75" hidden="false" customHeight="true" outlineLevel="0" collapsed="false">
      <c r="A392" s="82" t="s">
        <v>396</v>
      </c>
      <c r="B392" s="82"/>
      <c r="C392" s="82"/>
      <c r="D392" s="82"/>
      <c r="E392" s="32" t="n">
        <f aca="false">SUM(E150:E391)</f>
        <v>20564300</v>
      </c>
      <c r="F392" s="34" t="n">
        <f aca="false">SUM(F150:F391)</f>
        <v>19597100</v>
      </c>
      <c r="G392" s="134" t="n">
        <f aca="false">E392-F392</f>
        <v>967200</v>
      </c>
      <c r="H392" s="41" t="n">
        <f aca="false">(E392-F392)/F392</f>
        <v>0.0493542411887473</v>
      </c>
      <c r="I392" s="155"/>
      <c r="J392" s="154"/>
      <c r="K392" s="154"/>
      <c r="L392" s="154"/>
      <c r="M392" s="127"/>
      <c r="N392" s="127"/>
      <c r="O392" s="127"/>
      <c r="P392" s="127"/>
      <c r="Q392" s="127"/>
      <c r="R392" s="115"/>
    </row>
    <row r="393" customFormat="false" ht="21" hidden="false" customHeight="true" outlineLevel="0" collapsed="false">
      <c r="A393" s="135"/>
      <c r="B393" s="135"/>
      <c r="C393" s="72" t="s">
        <v>397</v>
      </c>
      <c r="D393" s="72"/>
      <c r="E393" s="9"/>
      <c r="F393" s="11"/>
      <c r="G393" s="122"/>
      <c r="H393" s="137"/>
      <c r="I393" s="155"/>
      <c r="J393" s="154"/>
      <c r="K393" s="154"/>
      <c r="L393" s="154"/>
      <c r="M393" s="127"/>
      <c r="N393" s="127"/>
      <c r="O393" s="127"/>
      <c r="P393" s="127"/>
      <c r="Q393" s="127"/>
      <c r="R393" s="115"/>
    </row>
    <row r="394" customFormat="false" ht="12.75" hidden="false" customHeight="false" outlineLevel="0" collapsed="false">
      <c r="A394" s="65" t="s">
        <v>398</v>
      </c>
      <c r="B394" s="121" t="n">
        <v>31004</v>
      </c>
      <c r="C394" s="66" t="s">
        <v>33</v>
      </c>
      <c r="D394" s="66" t="s">
        <v>399</v>
      </c>
      <c r="E394" s="17" t="n">
        <v>0</v>
      </c>
      <c r="F394" s="19" t="n">
        <v>1000</v>
      </c>
      <c r="G394" s="122" t="n">
        <f aca="false">E394-F394</f>
        <v>-1000</v>
      </c>
      <c r="H394" s="123" t="n">
        <f aca="false">(E394-F394)/F394</f>
        <v>-1</v>
      </c>
      <c r="I394" s="155"/>
      <c r="J394" s="154"/>
      <c r="K394" s="154"/>
      <c r="L394" s="154"/>
      <c r="M394" s="127"/>
      <c r="N394" s="127"/>
      <c r="O394" s="127"/>
      <c r="P394" s="127"/>
      <c r="Q394" s="127"/>
      <c r="R394" s="115"/>
    </row>
    <row r="395" customFormat="false" ht="12.75" hidden="false" customHeight="false" outlineLevel="0" collapsed="false">
      <c r="A395" s="65" t="s">
        <v>398</v>
      </c>
      <c r="B395" s="121" t="n">
        <v>31005</v>
      </c>
      <c r="C395" s="66" t="s">
        <v>33</v>
      </c>
      <c r="D395" s="66" t="s">
        <v>400</v>
      </c>
      <c r="E395" s="17" t="n">
        <v>0</v>
      </c>
      <c r="F395" s="19" t="n">
        <v>1000</v>
      </c>
      <c r="G395" s="122" t="n">
        <f aca="false">E395-F395</f>
        <v>-1000</v>
      </c>
      <c r="H395" s="123" t="n">
        <f aca="false">(E395-F395)/F395</f>
        <v>-1</v>
      </c>
      <c r="I395" s="155"/>
      <c r="J395" s="154"/>
      <c r="K395" s="154"/>
      <c r="L395" s="154"/>
      <c r="M395" s="127"/>
      <c r="N395" s="127"/>
      <c r="O395" s="127"/>
      <c r="P395" s="127"/>
      <c r="Q395" s="127"/>
      <c r="R395" s="115"/>
    </row>
    <row r="396" customFormat="false" ht="12.75" hidden="false" customHeight="false" outlineLevel="0" collapsed="false">
      <c r="A396" s="65" t="s">
        <v>398</v>
      </c>
      <c r="B396" s="121" t="n">
        <v>31014</v>
      </c>
      <c r="C396" s="66" t="s">
        <v>33</v>
      </c>
      <c r="D396" s="66" t="s">
        <v>401</v>
      </c>
      <c r="E396" s="17" t="n">
        <v>0</v>
      </c>
      <c r="F396" s="19" t="n">
        <v>6000</v>
      </c>
      <c r="G396" s="122" t="n">
        <f aca="false">E396-F396</f>
        <v>-6000</v>
      </c>
      <c r="H396" s="123" t="n">
        <f aca="false">(E396-F396)/F396</f>
        <v>-1</v>
      </c>
      <c r="I396" s="155"/>
      <c r="J396" s="154"/>
      <c r="K396" s="154"/>
      <c r="L396" s="154"/>
      <c r="M396" s="127"/>
      <c r="N396" s="127"/>
      <c r="O396" s="127"/>
      <c r="P396" s="127"/>
      <c r="Q396" s="127"/>
      <c r="R396" s="115"/>
    </row>
    <row r="397" customFormat="false" ht="12.75" hidden="false" customHeight="false" outlineLevel="0" collapsed="false">
      <c r="A397" s="65" t="s">
        <v>398</v>
      </c>
      <c r="B397" s="121" t="n">
        <v>31023</v>
      </c>
      <c r="C397" s="66" t="s">
        <v>33</v>
      </c>
      <c r="D397" s="66" t="s">
        <v>402</v>
      </c>
      <c r="E397" s="17" t="n">
        <v>0</v>
      </c>
      <c r="F397" s="19" t="n">
        <v>1000</v>
      </c>
      <c r="G397" s="122" t="n">
        <f aca="false">E397-F397</f>
        <v>-1000</v>
      </c>
      <c r="H397" s="123" t="n">
        <f aca="false">(E397-F397)/F397</f>
        <v>-1</v>
      </c>
      <c r="I397" s="155"/>
      <c r="J397" s="154"/>
      <c r="K397" s="154"/>
      <c r="L397" s="154"/>
      <c r="M397" s="127"/>
      <c r="N397" s="127"/>
      <c r="O397" s="127"/>
      <c r="P397" s="127"/>
      <c r="Q397" s="127"/>
      <c r="R397" s="115"/>
    </row>
    <row r="398" customFormat="false" ht="12.75" hidden="false" customHeight="false" outlineLevel="0" collapsed="false">
      <c r="A398" s="65" t="s">
        <v>398</v>
      </c>
      <c r="B398" s="121" t="n">
        <v>31030</v>
      </c>
      <c r="C398" s="66" t="s">
        <v>33</v>
      </c>
      <c r="D398" s="66" t="s">
        <v>403</v>
      </c>
      <c r="E398" s="17" t="n">
        <v>0</v>
      </c>
      <c r="F398" s="19" t="n">
        <v>5000</v>
      </c>
      <c r="G398" s="122" t="n">
        <f aca="false">E398-F398</f>
        <v>-5000</v>
      </c>
      <c r="H398" s="123" t="n">
        <f aca="false">(E398-F398)/F398</f>
        <v>-1</v>
      </c>
      <c r="I398" s="155"/>
      <c r="J398" s="154"/>
      <c r="K398" s="154"/>
      <c r="L398" s="154"/>
      <c r="M398" s="127"/>
      <c r="N398" s="127"/>
      <c r="O398" s="127"/>
      <c r="P398" s="127"/>
      <c r="Q398" s="127"/>
      <c r="R398" s="115"/>
    </row>
    <row r="399" customFormat="false" ht="12.75" hidden="false" customHeight="false" outlineLevel="0" collapsed="false">
      <c r="A399" s="65" t="s">
        <v>398</v>
      </c>
      <c r="B399" s="121" t="n">
        <v>31040</v>
      </c>
      <c r="C399" s="66" t="s">
        <v>33</v>
      </c>
      <c r="D399" s="66" t="s">
        <v>404</v>
      </c>
      <c r="E399" s="17" t="n">
        <v>0</v>
      </c>
      <c r="F399" s="19" t="n">
        <v>1000</v>
      </c>
      <c r="G399" s="122" t="n">
        <f aca="false">E399-F399</f>
        <v>-1000</v>
      </c>
      <c r="H399" s="123" t="n">
        <f aca="false">(E399-F399)/F399</f>
        <v>-1</v>
      </c>
      <c r="I399" s="155"/>
      <c r="J399" s="154"/>
      <c r="K399" s="154"/>
      <c r="L399" s="154"/>
      <c r="M399" s="127"/>
      <c r="N399" s="127"/>
      <c r="O399" s="127"/>
      <c r="P399" s="127"/>
      <c r="Q399" s="127"/>
      <c r="R399" s="115"/>
    </row>
    <row r="400" customFormat="false" ht="12.75" hidden="false" customHeight="false" outlineLevel="0" collapsed="false">
      <c r="A400" s="65" t="s">
        <v>398</v>
      </c>
      <c r="B400" s="121" t="n">
        <v>31050</v>
      </c>
      <c r="C400" s="66" t="s">
        <v>33</v>
      </c>
      <c r="D400" s="66" t="s">
        <v>405</v>
      </c>
      <c r="E400" s="17" t="n">
        <v>0</v>
      </c>
      <c r="F400" s="19" t="n">
        <v>1000</v>
      </c>
      <c r="G400" s="122" t="n">
        <f aca="false">E400-F400</f>
        <v>-1000</v>
      </c>
      <c r="H400" s="123" t="n">
        <f aca="false">(E400-F400)/F400</f>
        <v>-1</v>
      </c>
      <c r="I400" s="155"/>
      <c r="J400" s="154"/>
      <c r="K400" s="154"/>
      <c r="L400" s="154"/>
      <c r="M400" s="127"/>
      <c r="N400" s="127"/>
      <c r="O400" s="127"/>
      <c r="P400" s="127"/>
      <c r="Q400" s="127"/>
      <c r="R400" s="115"/>
    </row>
    <row r="401" customFormat="false" ht="12.75" hidden="false" customHeight="false" outlineLevel="0" collapsed="false">
      <c r="A401" s="65" t="s">
        <v>398</v>
      </c>
      <c r="B401" s="121" t="n">
        <v>31090</v>
      </c>
      <c r="C401" s="66" t="s">
        <v>33</v>
      </c>
      <c r="D401" s="66" t="s">
        <v>406</v>
      </c>
      <c r="E401" s="17" t="n">
        <v>0</v>
      </c>
      <c r="F401" s="19" t="n">
        <v>1000</v>
      </c>
      <c r="G401" s="122" t="n">
        <f aca="false">E401-F401</f>
        <v>-1000</v>
      </c>
      <c r="H401" s="123" t="n">
        <f aca="false">(E401-F401)/F401</f>
        <v>-1</v>
      </c>
      <c r="I401" s="155"/>
      <c r="J401" s="154"/>
      <c r="K401" s="154"/>
      <c r="L401" s="154"/>
      <c r="M401" s="127"/>
      <c r="N401" s="127"/>
      <c r="O401" s="127"/>
      <c r="P401" s="127"/>
      <c r="Q401" s="127"/>
      <c r="R401" s="115"/>
    </row>
    <row r="402" customFormat="false" ht="12.75" hidden="false" customHeight="false" outlineLevel="0" collapsed="false">
      <c r="A402" s="65" t="s">
        <v>407</v>
      </c>
      <c r="B402" s="121" t="n">
        <v>35200</v>
      </c>
      <c r="C402" s="66" t="s">
        <v>336</v>
      </c>
      <c r="D402" s="66" t="s">
        <v>110</v>
      </c>
      <c r="E402" s="17" t="n">
        <v>5000</v>
      </c>
      <c r="F402" s="19" t="n">
        <v>5000</v>
      </c>
      <c r="G402" s="122" t="n">
        <f aca="false">E402-F402</f>
        <v>0</v>
      </c>
      <c r="H402" s="124" t="n">
        <f aca="false">(E402-F402)/F402</f>
        <v>0</v>
      </c>
      <c r="I402" s="155"/>
      <c r="J402" s="154"/>
      <c r="K402" s="154"/>
      <c r="L402" s="154"/>
      <c r="M402" s="127"/>
      <c r="N402" s="127"/>
      <c r="O402" s="127"/>
      <c r="P402" s="127"/>
      <c r="Q402" s="127"/>
      <c r="R402" s="115"/>
    </row>
    <row r="403" customFormat="false" ht="12.75" hidden="false" customHeight="false" outlineLevel="0" collapsed="false">
      <c r="A403" s="65" t="s">
        <v>407</v>
      </c>
      <c r="B403" s="121" t="n">
        <v>35900</v>
      </c>
      <c r="C403" s="66" t="s">
        <v>336</v>
      </c>
      <c r="D403" s="66" t="s">
        <v>408</v>
      </c>
      <c r="E403" s="17" t="n">
        <v>1000</v>
      </c>
      <c r="F403" s="19" t="n">
        <v>1000</v>
      </c>
      <c r="G403" s="122" t="n">
        <f aca="false">E403-F403</f>
        <v>0</v>
      </c>
      <c r="H403" s="124" t="n">
        <f aca="false">(E403-F403)/F403</f>
        <v>0</v>
      </c>
      <c r="I403" s="155"/>
      <c r="J403" s="154"/>
      <c r="K403" s="154"/>
      <c r="L403" s="154"/>
      <c r="M403" s="127"/>
      <c r="N403" s="127"/>
      <c r="O403" s="127"/>
      <c r="P403" s="127"/>
      <c r="Q403" s="127"/>
      <c r="R403" s="115"/>
    </row>
    <row r="404" customFormat="false" ht="18.75" hidden="false" customHeight="true" outlineLevel="0" collapsed="false">
      <c r="A404" s="82" t="s">
        <v>409</v>
      </c>
      <c r="B404" s="82"/>
      <c r="C404" s="82"/>
      <c r="D404" s="82"/>
      <c r="E404" s="32" t="n">
        <f aca="false">SUM(E394:E403)</f>
        <v>6000</v>
      </c>
      <c r="F404" s="34" t="n">
        <f aca="false">SUM(F394:F403)</f>
        <v>23000</v>
      </c>
      <c r="G404" s="134" t="n">
        <f aca="false">E404-F404</f>
        <v>-17000</v>
      </c>
      <c r="H404" s="156" t="n">
        <f aca="false">(E404-F404)/F404</f>
        <v>-0.739130434782609</v>
      </c>
      <c r="I404" s="155"/>
      <c r="J404" s="154"/>
      <c r="K404" s="154"/>
      <c r="L404" s="154"/>
      <c r="M404" s="127"/>
      <c r="N404" s="127"/>
      <c r="O404" s="127"/>
      <c r="P404" s="127"/>
      <c r="Q404" s="127"/>
      <c r="R404" s="115"/>
    </row>
    <row r="405" customFormat="false" ht="21" hidden="false" customHeight="true" outlineLevel="0" collapsed="false">
      <c r="A405" s="135"/>
      <c r="B405" s="135"/>
      <c r="C405" s="72" t="s">
        <v>410</v>
      </c>
      <c r="D405" s="72"/>
      <c r="E405" s="9"/>
      <c r="F405" s="11"/>
      <c r="G405" s="122"/>
      <c r="H405" s="137"/>
      <c r="I405" s="155"/>
      <c r="J405" s="154"/>
      <c r="K405" s="154"/>
      <c r="L405" s="154"/>
      <c r="M405" s="127"/>
      <c r="N405" s="127"/>
      <c r="O405" s="127"/>
      <c r="P405" s="127"/>
      <c r="Q405" s="127"/>
      <c r="R405" s="115"/>
    </row>
    <row r="406" customFormat="false" ht="12.75" hidden="false" customHeight="true" outlineLevel="0" collapsed="false">
      <c r="A406" s="121" t="n">
        <v>1361</v>
      </c>
      <c r="B406" s="121" t="n">
        <v>46700</v>
      </c>
      <c r="C406" s="66" t="s">
        <v>391</v>
      </c>
      <c r="D406" s="66" t="s">
        <v>411</v>
      </c>
      <c r="E406" s="17" t="n">
        <v>0</v>
      </c>
      <c r="F406" s="19" t="n">
        <v>200000</v>
      </c>
      <c r="G406" s="122" t="n">
        <f aca="false">E406-F406</f>
        <v>-200000</v>
      </c>
      <c r="H406" s="123" t="n">
        <f aca="false">(E406-F406)/F406</f>
        <v>-1</v>
      </c>
      <c r="I406" s="155"/>
      <c r="J406" s="154"/>
      <c r="K406" s="154"/>
      <c r="L406" s="154"/>
      <c r="M406" s="127"/>
      <c r="N406" s="127"/>
      <c r="O406" s="127"/>
      <c r="P406" s="127"/>
      <c r="Q406" s="127"/>
      <c r="R406" s="115"/>
    </row>
    <row r="407" customFormat="false" ht="12.75" hidden="false" customHeight="true" outlineLevel="0" collapsed="false">
      <c r="A407" s="121" t="n">
        <v>4412</v>
      </c>
      <c r="B407" s="121" t="n">
        <v>47200</v>
      </c>
      <c r="C407" s="66" t="s">
        <v>333</v>
      </c>
      <c r="D407" s="66" t="s">
        <v>412</v>
      </c>
      <c r="E407" s="17" t="n">
        <v>60000</v>
      </c>
      <c r="F407" s="19" t="n">
        <v>55000</v>
      </c>
      <c r="G407" s="122" t="n">
        <f aca="false">E407-F407</f>
        <v>5000</v>
      </c>
      <c r="H407" s="124" t="n">
        <f aca="false">(E407-F407)/F407</f>
        <v>0.0909090909090909</v>
      </c>
      <c r="I407" s="155"/>
      <c r="J407" s="154"/>
      <c r="K407" s="154"/>
      <c r="L407" s="154"/>
      <c r="M407" s="127"/>
      <c r="N407" s="127"/>
      <c r="O407" s="127"/>
      <c r="P407" s="127"/>
      <c r="Q407" s="127"/>
      <c r="R407" s="115"/>
    </row>
    <row r="408" customFormat="false" ht="12.75" hidden="false" customHeight="true" outlineLevel="0" collapsed="false">
      <c r="A408" s="121" t="n">
        <v>2311</v>
      </c>
      <c r="B408" s="121" t="n">
        <v>48000</v>
      </c>
      <c r="C408" s="66" t="s">
        <v>215</v>
      </c>
      <c r="D408" s="66" t="s">
        <v>413</v>
      </c>
      <c r="E408" s="17" t="n">
        <v>582000</v>
      </c>
      <c r="F408" s="19" t="n">
        <v>472000</v>
      </c>
      <c r="G408" s="122" t="n">
        <f aca="false">E408-F408</f>
        <v>110000</v>
      </c>
      <c r="H408" s="124" t="n">
        <f aca="false">(E408-F408)/F408</f>
        <v>0.233050847457627</v>
      </c>
      <c r="I408" s="155"/>
      <c r="J408" s="154"/>
      <c r="K408" s="154"/>
      <c r="L408" s="154"/>
      <c r="M408" s="127"/>
      <c r="N408" s="127"/>
      <c r="O408" s="127"/>
      <c r="P408" s="127"/>
      <c r="Q408" s="127"/>
      <c r="R408" s="115"/>
    </row>
    <row r="409" customFormat="false" ht="12.75" hidden="false" customHeight="true" outlineLevel="0" collapsed="false">
      <c r="A409" s="121" t="n">
        <v>3111</v>
      </c>
      <c r="B409" s="121" t="n">
        <v>48100</v>
      </c>
      <c r="C409" s="66" t="s">
        <v>293</v>
      </c>
      <c r="D409" s="66" t="s">
        <v>414</v>
      </c>
      <c r="E409" s="17" t="n">
        <v>1500</v>
      </c>
      <c r="F409" s="19" t="n">
        <v>1500</v>
      </c>
      <c r="G409" s="122" t="n">
        <f aca="false">E409-F409</f>
        <v>0</v>
      </c>
      <c r="H409" s="124" t="n">
        <f aca="false">(E409-F409)/F409</f>
        <v>0</v>
      </c>
      <c r="I409" s="155"/>
      <c r="J409" s="154"/>
      <c r="K409" s="154"/>
      <c r="L409" s="154"/>
      <c r="M409" s="127"/>
      <c r="N409" s="127"/>
      <c r="O409" s="127"/>
      <c r="P409" s="127"/>
      <c r="Q409" s="127"/>
      <c r="R409" s="115"/>
    </row>
    <row r="410" customFormat="false" ht="12.75" hidden="false" customHeight="true" outlineLevel="0" collapsed="false">
      <c r="A410" s="121" t="n">
        <v>3261</v>
      </c>
      <c r="B410" s="121" t="n">
        <v>48100</v>
      </c>
      <c r="C410" s="66" t="s">
        <v>235</v>
      </c>
      <c r="D410" s="66" t="s">
        <v>415</v>
      </c>
      <c r="E410" s="17" t="n">
        <v>123000</v>
      </c>
      <c r="F410" s="19" t="n">
        <v>123000</v>
      </c>
      <c r="G410" s="122" t="n">
        <f aca="false">E410-F410</f>
        <v>0</v>
      </c>
      <c r="H410" s="124" t="n">
        <f aca="false">(E410-F410)/F410</f>
        <v>0</v>
      </c>
      <c r="I410" s="155"/>
      <c r="J410" s="154"/>
      <c r="K410" s="154"/>
      <c r="L410" s="154"/>
      <c r="M410" s="127"/>
      <c r="N410" s="127"/>
      <c r="O410" s="127"/>
      <c r="P410" s="127"/>
      <c r="Q410" s="127"/>
      <c r="R410" s="115"/>
    </row>
    <row r="411" customFormat="false" ht="12.75" hidden="false" customHeight="true" outlineLevel="0" collapsed="false">
      <c r="A411" s="121" t="s">
        <v>240</v>
      </c>
      <c r="B411" s="121" t="n">
        <v>48100</v>
      </c>
      <c r="C411" s="66" t="s">
        <v>241</v>
      </c>
      <c r="D411" s="66" t="s">
        <v>416</v>
      </c>
      <c r="E411" s="17" t="n">
        <v>6000</v>
      </c>
      <c r="F411" s="19" t="n">
        <v>6000</v>
      </c>
      <c r="G411" s="122" t="n">
        <f aca="false">E411-F411</f>
        <v>0</v>
      </c>
      <c r="H411" s="124" t="n">
        <f aca="false">(E411-F411)/F411</f>
        <v>0</v>
      </c>
      <c r="I411" s="155"/>
      <c r="J411" s="154"/>
      <c r="K411" s="154"/>
      <c r="L411" s="154"/>
      <c r="M411" s="127"/>
      <c r="N411" s="127"/>
      <c r="O411" s="127"/>
      <c r="P411" s="127"/>
      <c r="Q411" s="127"/>
      <c r="R411" s="115"/>
    </row>
    <row r="412" customFormat="false" ht="12.75" hidden="false" customHeight="true" outlineLevel="0" collapsed="false">
      <c r="A412" s="121" t="n">
        <v>3371</v>
      </c>
      <c r="B412" s="121" t="n">
        <v>48100</v>
      </c>
      <c r="C412" s="66" t="s">
        <v>242</v>
      </c>
      <c r="D412" s="66" t="s">
        <v>414</v>
      </c>
      <c r="E412" s="17" t="n">
        <v>3500</v>
      </c>
      <c r="F412" s="19" t="n">
        <v>3500</v>
      </c>
      <c r="G412" s="122" t="n">
        <f aca="false">E412-F412</f>
        <v>0</v>
      </c>
      <c r="H412" s="124" t="n">
        <f aca="false">(E412-F412)/F412</f>
        <v>0</v>
      </c>
      <c r="I412" s="155"/>
      <c r="J412" s="154"/>
      <c r="K412" s="154"/>
      <c r="L412" s="154"/>
      <c r="M412" s="127"/>
      <c r="N412" s="127"/>
      <c r="O412" s="127"/>
      <c r="P412" s="127"/>
      <c r="Q412" s="127"/>
      <c r="R412" s="115"/>
    </row>
    <row r="413" customFormat="false" ht="12.75" hidden="false" customHeight="true" outlineLevel="0" collapsed="false">
      <c r="A413" s="121" t="s">
        <v>243</v>
      </c>
      <c r="B413" s="121" t="n">
        <v>48100</v>
      </c>
      <c r="C413" s="66" t="s">
        <v>244</v>
      </c>
      <c r="D413" s="66" t="s">
        <v>414</v>
      </c>
      <c r="E413" s="17" t="n">
        <v>1000</v>
      </c>
      <c r="F413" s="19" t="n">
        <v>1000</v>
      </c>
      <c r="G413" s="122" t="n">
        <f aca="false">E413-F413</f>
        <v>0</v>
      </c>
      <c r="H413" s="124" t="n">
        <f aca="false">(E413-F413)/F413</f>
        <v>0</v>
      </c>
      <c r="I413" s="155"/>
      <c r="J413" s="154"/>
      <c r="K413" s="154"/>
      <c r="L413" s="154"/>
      <c r="M413" s="127"/>
      <c r="N413" s="127"/>
      <c r="O413" s="127"/>
      <c r="P413" s="127"/>
      <c r="Q413" s="127"/>
      <c r="R413" s="115"/>
    </row>
    <row r="414" customFormat="false" ht="12.75" hidden="false" customHeight="true" outlineLevel="0" collapsed="false">
      <c r="A414" s="121" t="s">
        <v>417</v>
      </c>
      <c r="B414" s="121" t="n">
        <v>48100</v>
      </c>
      <c r="C414" s="66" t="s">
        <v>288</v>
      </c>
      <c r="D414" s="66" t="s">
        <v>418</v>
      </c>
      <c r="E414" s="17" t="n">
        <v>16000</v>
      </c>
      <c r="F414" s="19" t="n">
        <v>16000</v>
      </c>
      <c r="G414" s="122" t="n">
        <f aca="false">E414-F414</f>
        <v>0</v>
      </c>
      <c r="H414" s="124" t="n">
        <f aca="false">(E414-F414)/F414</f>
        <v>0</v>
      </c>
      <c r="I414" s="155"/>
      <c r="J414" s="154"/>
      <c r="K414" s="154"/>
      <c r="L414" s="154"/>
      <c r="M414" s="127"/>
      <c r="N414" s="127"/>
      <c r="O414" s="127"/>
      <c r="P414" s="127"/>
      <c r="Q414" s="127"/>
      <c r="R414" s="115"/>
    </row>
    <row r="415" customFormat="false" ht="12.75" hidden="false" customHeight="true" outlineLevel="0" collapsed="false">
      <c r="A415" s="121" t="s">
        <v>216</v>
      </c>
      <c r="B415" s="121" t="n">
        <v>48100</v>
      </c>
      <c r="C415" s="66" t="s">
        <v>217</v>
      </c>
      <c r="D415" s="66" t="s">
        <v>419</v>
      </c>
      <c r="E415" s="17" t="n">
        <v>20000</v>
      </c>
      <c r="F415" s="19" t="n">
        <v>20000</v>
      </c>
      <c r="G415" s="122" t="n">
        <f aca="false">E415-F415</f>
        <v>0</v>
      </c>
      <c r="H415" s="124" t="n">
        <f aca="false">(E415-F415)/F415</f>
        <v>0</v>
      </c>
      <c r="I415" s="155"/>
      <c r="J415" s="154"/>
      <c r="K415" s="154"/>
      <c r="L415" s="154"/>
      <c r="M415" s="127"/>
      <c r="N415" s="127"/>
      <c r="O415" s="127"/>
      <c r="P415" s="127"/>
      <c r="Q415" s="127"/>
      <c r="R415" s="115"/>
    </row>
    <row r="416" customFormat="false" ht="12.75" hidden="false" customHeight="true" outlineLevel="0" collapsed="false">
      <c r="A416" s="121" t="s">
        <v>216</v>
      </c>
      <c r="B416" s="121" t="n">
        <v>48101</v>
      </c>
      <c r="C416" s="66" t="s">
        <v>217</v>
      </c>
      <c r="D416" s="66" t="s">
        <v>420</v>
      </c>
      <c r="E416" s="17" t="n">
        <v>21000</v>
      </c>
      <c r="F416" s="19" t="n">
        <v>21000</v>
      </c>
      <c r="G416" s="122" t="n">
        <f aca="false">E416-F416</f>
        <v>0</v>
      </c>
      <c r="H416" s="124" t="n">
        <f aca="false">(E416-F416)/F416</f>
        <v>0</v>
      </c>
      <c r="I416" s="155"/>
      <c r="J416" s="154"/>
      <c r="K416" s="154"/>
      <c r="L416" s="154"/>
      <c r="M416" s="127"/>
      <c r="N416" s="127"/>
      <c r="O416" s="127"/>
      <c r="P416" s="127"/>
      <c r="Q416" s="127"/>
      <c r="R416" s="115"/>
    </row>
    <row r="417" customFormat="false" ht="12.75" hidden="false" customHeight="true" outlineLevel="0" collapsed="false">
      <c r="A417" s="121" t="n">
        <v>2311</v>
      </c>
      <c r="B417" s="121" t="n">
        <v>48900</v>
      </c>
      <c r="C417" s="66" t="s">
        <v>215</v>
      </c>
      <c r="D417" s="66" t="s">
        <v>421</v>
      </c>
      <c r="E417" s="17" t="n">
        <v>65500</v>
      </c>
      <c r="F417" s="19" t="n">
        <v>65500</v>
      </c>
      <c r="G417" s="122" t="n">
        <f aca="false">E417-F417</f>
        <v>0</v>
      </c>
      <c r="H417" s="124" t="n">
        <f aca="false">(E417-F417)/F417</f>
        <v>0</v>
      </c>
      <c r="I417" s="110"/>
      <c r="J417" s="154"/>
      <c r="K417" s="154"/>
      <c r="L417" s="154"/>
      <c r="M417" s="127"/>
      <c r="N417" s="127"/>
      <c r="O417" s="127"/>
      <c r="P417" s="127"/>
      <c r="Q417" s="127"/>
      <c r="R417" s="115"/>
    </row>
    <row r="418" customFormat="false" ht="12.75" hidden="false" customHeight="true" outlineLevel="0" collapsed="false">
      <c r="A418" s="121" t="n">
        <v>2312</v>
      </c>
      <c r="B418" s="121" t="n">
        <v>48900</v>
      </c>
      <c r="C418" s="66" t="s">
        <v>308</v>
      </c>
      <c r="D418" s="66" t="s">
        <v>422</v>
      </c>
      <c r="E418" s="17" t="n">
        <v>8000</v>
      </c>
      <c r="F418" s="19" t="n">
        <v>8000</v>
      </c>
      <c r="G418" s="122" t="n">
        <f aca="false">E418-F418</f>
        <v>0</v>
      </c>
      <c r="H418" s="124" t="n">
        <f aca="false">(E418-F418)/F418</f>
        <v>0</v>
      </c>
      <c r="I418" s="110"/>
      <c r="J418" s="154"/>
      <c r="K418" s="154"/>
      <c r="L418" s="154"/>
      <c r="M418" s="127"/>
      <c r="N418" s="127"/>
      <c r="O418" s="127"/>
      <c r="P418" s="127"/>
      <c r="Q418" s="127"/>
      <c r="R418" s="115"/>
    </row>
    <row r="419" customFormat="false" ht="12.75" hidden="false" customHeight="true" outlineLevel="0" collapsed="false">
      <c r="A419" s="121" t="n">
        <v>2313</v>
      </c>
      <c r="B419" s="121" t="n">
        <v>48900</v>
      </c>
      <c r="C419" s="66" t="s">
        <v>309</v>
      </c>
      <c r="D419" s="66" t="s">
        <v>423</v>
      </c>
      <c r="E419" s="17" t="n">
        <v>0</v>
      </c>
      <c r="F419" s="19" t="n">
        <v>100000</v>
      </c>
      <c r="G419" s="122" t="n">
        <f aca="false">E419-F419</f>
        <v>-100000</v>
      </c>
      <c r="H419" s="123" t="n">
        <f aca="false">(E419-F419)/F419</f>
        <v>-1</v>
      </c>
      <c r="I419" s="110"/>
      <c r="J419" s="154"/>
      <c r="K419" s="154"/>
      <c r="L419" s="154"/>
      <c r="M419" s="127"/>
      <c r="N419" s="127"/>
      <c r="O419" s="127"/>
      <c r="P419" s="127"/>
      <c r="Q419" s="127"/>
      <c r="R419" s="115"/>
    </row>
    <row r="420" customFormat="false" ht="12.75" hidden="false" customHeight="true" outlineLevel="0" collapsed="false">
      <c r="A420" s="121" t="n">
        <v>2314</v>
      </c>
      <c r="B420" s="121" t="n">
        <v>48900</v>
      </c>
      <c r="C420" s="66" t="s">
        <v>310</v>
      </c>
      <c r="D420" s="66" t="s">
        <v>421</v>
      </c>
      <c r="E420" s="17" t="n">
        <v>3000</v>
      </c>
      <c r="F420" s="19" t="n">
        <v>3000</v>
      </c>
      <c r="G420" s="122" t="n">
        <f aca="false">E420-F420</f>
        <v>0</v>
      </c>
      <c r="H420" s="124" t="n">
        <f aca="false">(E420-F420)/F420</f>
        <v>0</v>
      </c>
      <c r="I420" s="110"/>
      <c r="J420" s="154"/>
      <c r="K420" s="154"/>
      <c r="L420" s="154"/>
      <c r="M420" s="127"/>
      <c r="N420" s="127"/>
      <c r="O420" s="127"/>
      <c r="P420" s="127"/>
      <c r="Q420" s="127"/>
      <c r="R420" s="115"/>
    </row>
    <row r="421" customFormat="false" ht="12.6" hidden="false" customHeight="true" outlineLevel="0" collapsed="false">
      <c r="A421" s="121" t="n">
        <v>3261</v>
      </c>
      <c r="B421" s="121" t="n">
        <v>48900</v>
      </c>
      <c r="C421" s="66" t="s">
        <v>235</v>
      </c>
      <c r="D421" s="66" t="s">
        <v>424</v>
      </c>
      <c r="E421" s="17" t="n">
        <v>5500</v>
      </c>
      <c r="F421" s="19" t="n">
        <v>5500</v>
      </c>
      <c r="G421" s="122" t="n">
        <f aca="false">E421-F421</f>
        <v>0</v>
      </c>
      <c r="H421" s="124" t="n">
        <f aca="false">(E421-F421)/F421</f>
        <v>0</v>
      </c>
      <c r="I421" s="155"/>
      <c r="J421" s="154"/>
      <c r="K421" s="154"/>
      <c r="L421" s="154"/>
      <c r="M421" s="127"/>
      <c r="N421" s="127"/>
      <c r="O421" s="127"/>
      <c r="P421" s="127"/>
      <c r="Q421" s="127"/>
      <c r="R421" s="115"/>
    </row>
    <row r="422" customFormat="false" ht="12.75" hidden="false" customHeight="true" outlineLevel="0" collapsed="false">
      <c r="A422" s="121" t="s">
        <v>425</v>
      </c>
      <c r="B422" s="121" t="n">
        <v>48900</v>
      </c>
      <c r="C422" s="66" t="s">
        <v>331</v>
      </c>
      <c r="D422" s="66" t="s">
        <v>426</v>
      </c>
      <c r="E422" s="17" t="n">
        <v>10000</v>
      </c>
      <c r="F422" s="19" t="n">
        <v>10000</v>
      </c>
      <c r="G422" s="122" t="n">
        <f aca="false">E422-F422</f>
        <v>0</v>
      </c>
      <c r="H422" s="124" t="n">
        <f aca="false">(E422-F422)/F422</f>
        <v>0</v>
      </c>
      <c r="I422" s="155"/>
      <c r="J422" s="154"/>
      <c r="K422" s="154"/>
      <c r="L422" s="154"/>
      <c r="M422" s="127"/>
      <c r="N422" s="127"/>
      <c r="O422" s="127"/>
      <c r="P422" s="127"/>
      <c r="Q422" s="127"/>
      <c r="R422" s="115"/>
    </row>
    <row r="423" customFormat="false" ht="12.75" hidden="false" customHeight="true" outlineLevel="0" collapsed="false">
      <c r="A423" s="121" t="s">
        <v>240</v>
      </c>
      <c r="B423" s="121" t="n">
        <v>48900</v>
      </c>
      <c r="C423" s="66" t="s">
        <v>241</v>
      </c>
      <c r="D423" s="66" t="s">
        <v>427</v>
      </c>
      <c r="E423" s="17" t="n">
        <v>39000</v>
      </c>
      <c r="F423" s="19" t="n">
        <v>33000</v>
      </c>
      <c r="G423" s="122" t="n">
        <f aca="false">E423-F423</f>
        <v>6000</v>
      </c>
      <c r="H423" s="124" t="n">
        <f aca="false">(E423-F423)/F423</f>
        <v>0.181818181818182</v>
      </c>
      <c r="I423" s="155"/>
      <c r="J423" s="154"/>
      <c r="K423" s="154"/>
      <c r="L423" s="154"/>
      <c r="M423" s="127"/>
      <c r="N423" s="127"/>
      <c r="O423" s="127"/>
      <c r="P423" s="127"/>
      <c r="Q423" s="127"/>
      <c r="R423" s="115"/>
    </row>
    <row r="424" customFormat="false" ht="12.75" hidden="false" customHeight="true" outlineLevel="0" collapsed="false">
      <c r="A424" s="121" t="n">
        <v>3371</v>
      </c>
      <c r="B424" s="121" t="n">
        <v>48900</v>
      </c>
      <c r="C424" s="66" t="s">
        <v>242</v>
      </c>
      <c r="D424" s="66" t="s">
        <v>428</v>
      </c>
      <c r="E424" s="17" t="n">
        <v>6000</v>
      </c>
      <c r="F424" s="19" t="n">
        <v>6000</v>
      </c>
      <c r="G424" s="122" t="n">
        <f aca="false">E424-F424</f>
        <v>0</v>
      </c>
      <c r="H424" s="124" t="n">
        <f aca="false">(E424-F424)/F424</f>
        <v>0</v>
      </c>
      <c r="I424" s="155"/>
      <c r="J424" s="154"/>
      <c r="K424" s="154"/>
      <c r="L424" s="154"/>
      <c r="M424" s="127"/>
      <c r="N424" s="127"/>
      <c r="O424" s="127"/>
      <c r="P424" s="127"/>
      <c r="Q424" s="127"/>
      <c r="R424" s="115"/>
    </row>
    <row r="425" customFormat="false" ht="12.75" hidden="false" customHeight="true" outlineLevel="0" collapsed="false">
      <c r="A425" s="121" t="s">
        <v>243</v>
      </c>
      <c r="B425" s="121" t="n">
        <v>48900</v>
      </c>
      <c r="C425" s="66" t="s">
        <v>244</v>
      </c>
      <c r="D425" s="66" t="s">
        <v>429</v>
      </c>
      <c r="E425" s="17" t="n">
        <v>45000</v>
      </c>
      <c r="F425" s="19" t="n">
        <v>45000</v>
      </c>
      <c r="G425" s="122" t="n">
        <f aca="false">E425-F425</f>
        <v>0</v>
      </c>
      <c r="H425" s="124" t="n">
        <f aca="false">(E425-F425)/F425</f>
        <v>0</v>
      </c>
      <c r="I425" s="155"/>
      <c r="J425" s="154"/>
      <c r="K425" s="154"/>
      <c r="L425" s="154"/>
      <c r="M425" s="127"/>
      <c r="N425" s="127"/>
      <c r="O425" s="127"/>
      <c r="P425" s="127"/>
      <c r="Q425" s="127"/>
      <c r="R425" s="115"/>
    </row>
    <row r="426" customFormat="false" ht="12.75" hidden="false" customHeight="true" outlineLevel="0" collapsed="false">
      <c r="A426" s="121" t="s">
        <v>417</v>
      </c>
      <c r="B426" s="121" t="n">
        <v>48900</v>
      </c>
      <c r="C426" s="66" t="s">
        <v>288</v>
      </c>
      <c r="D426" s="66" t="s">
        <v>430</v>
      </c>
      <c r="E426" s="17" t="n">
        <v>18000</v>
      </c>
      <c r="F426" s="19" t="n">
        <v>18000</v>
      </c>
      <c r="G426" s="122" t="n">
        <f aca="false">E426-F426</f>
        <v>0</v>
      </c>
      <c r="H426" s="124" t="n">
        <f aca="false">(E426-F426)/F426</f>
        <v>0</v>
      </c>
      <c r="I426" s="155"/>
      <c r="J426" s="154"/>
      <c r="K426" s="154"/>
      <c r="L426" s="154"/>
      <c r="M426" s="127"/>
      <c r="N426" s="127"/>
      <c r="O426" s="127"/>
      <c r="P426" s="127"/>
      <c r="Q426" s="127"/>
      <c r="R426" s="115"/>
    </row>
    <row r="427" customFormat="false" ht="12.75" hidden="false" customHeight="true" outlineLevel="0" collapsed="false">
      <c r="A427" s="121" t="n">
        <v>4412</v>
      </c>
      <c r="B427" s="121" t="n">
        <v>48900</v>
      </c>
      <c r="C427" s="66" t="s">
        <v>333</v>
      </c>
      <c r="D427" s="66" t="s">
        <v>431</v>
      </c>
      <c r="E427" s="17" t="n">
        <v>3000</v>
      </c>
      <c r="F427" s="19" t="n">
        <v>3000</v>
      </c>
      <c r="G427" s="122" t="n">
        <f aca="false">E427-F427</f>
        <v>0</v>
      </c>
      <c r="H427" s="124" t="n">
        <f aca="false">(E427-F427)/F427</f>
        <v>0</v>
      </c>
      <c r="I427" s="155"/>
      <c r="J427" s="154"/>
      <c r="K427" s="154"/>
      <c r="L427" s="154"/>
      <c r="M427" s="127"/>
      <c r="N427" s="127"/>
      <c r="O427" s="127"/>
      <c r="P427" s="127"/>
      <c r="Q427" s="127"/>
      <c r="R427" s="115"/>
    </row>
    <row r="428" customFormat="false" ht="12.75" hidden="false" customHeight="true" outlineLevel="0" collapsed="false">
      <c r="A428" s="121" t="s">
        <v>208</v>
      </c>
      <c r="B428" s="121" t="n">
        <v>48900</v>
      </c>
      <c r="C428" s="66" t="s">
        <v>209</v>
      </c>
      <c r="D428" s="66" t="s">
        <v>432</v>
      </c>
      <c r="E428" s="17" t="n">
        <v>109800</v>
      </c>
      <c r="F428" s="19" t="n">
        <v>109800</v>
      </c>
      <c r="G428" s="122" t="n">
        <f aca="false">E428-F428</f>
        <v>0</v>
      </c>
      <c r="H428" s="124" t="n">
        <f aca="false">(E428-F428)/F428</f>
        <v>0</v>
      </c>
      <c r="I428" s="155"/>
      <c r="J428" s="154"/>
      <c r="K428" s="154"/>
      <c r="L428" s="154"/>
      <c r="M428" s="127"/>
      <c r="N428" s="127"/>
      <c r="O428" s="127"/>
      <c r="P428" s="127"/>
      <c r="Q428" s="127"/>
      <c r="R428" s="115"/>
    </row>
    <row r="429" customFormat="false" ht="12.75" hidden="false" customHeight="true" outlineLevel="0" collapsed="false">
      <c r="A429" s="121" t="s">
        <v>216</v>
      </c>
      <c r="B429" s="121" t="n">
        <v>48900</v>
      </c>
      <c r="C429" s="66" t="s">
        <v>217</v>
      </c>
      <c r="D429" s="66" t="s">
        <v>433</v>
      </c>
      <c r="E429" s="17" t="n">
        <v>6000</v>
      </c>
      <c r="F429" s="19" t="n">
        <v>6000</v>
      </c>
      <c r="G429" s="122" t="n">
        <f aca="false">E429-F429</f>
        <v>0</v>
      </c>
      <c r="H429" s="124" t="n">
        <f aca="false">(E429-F429)/F429</f>
        <v>0</v>
      </c>
      <c r="I429" s="155"/>
      <c r="J429" s="154"/>
      <c r="K429" s="154"/>
      <c r="L429" s="154"/>
      <c r="M429" s="127"/>
      <c r="N429" s="127"/>
      <c r="O429" s="127"/>
      <c r="P429" s="127"/>
      <c r="Q429" s="127"/>
      <c r="R429" s="115"/>
    </row>
    <row r="430" customFormat="false" ht="12.75" hidden="false" customHeight="true" outlineLevel="0" collapsed="false">
      <c r="A430" s="121" t="s">
        <v>434</v>
      </c>
      <c r="B430" s="121" t="n">
        <v>48900</v>
      </c>
      <c r="C430" s="66" t="s">
        <v>335</v>
      </c>
      <c r="D430" s="66" t="s">
        <v>435</v>
      </c>
      <c r="E430" s="17" t="n">
        <v>1500</v>
      </c>
      <c r="F430" s="19" t="n">
        <v>900</v>
      </c>
      <c r="G430" s="122" t="n">
        <f aca="false">E430-F430</f>
        <v>600</v>
      </c>
      <c r="H430" s="124" t="n">
        <f aca="false">(E430-F430)/F430</f>
        <v>0.666666666666667</v>
      </c>
      <c r="I430" s="155"/>
      <c r="J430" s="154"/>
      <c r="K430" s="154"/>
      <c r="L430" s="154"/>
      <c r="M430" s="127"/>
      <c r="N430" s="127"/>
      <c r="O430" s="127"/>
      <c r="P430" s="127"/>
      <c r="Q430" s="127"/>
      <c r="R430" s="115"/>
    </row>
    <row r="431" customFormat="false" ht="12.75" hidden="false" customHeight="true" outlineLevel="0" collapsed="false">
      <c r="A431" s="121" t="s">
        <v>240</v>
      </c>
      <c r="B431" s="121" t="n">
        <v>48901</v>
      </c>
      <c r="C431" s="66" t="s">
        <v>241</v>
      </c>
      <c r="D431" s="66" t="s">
        <v>436</v>
      </c>
      <c r="E431" s="17" t="n">
        <v>40000</v>
      </c>
      <c r="F431" s="19" t="n">
        <v>35000</v>
      </c>
      <c r="G431" s="122" t="n">
        <f aca="false">E431-F431</f>
        <v>5000</v>
      </c>
      <c r="H431" s="124" t="n">
        <f aca="false">(E431-F431)/F431</f>
        <v>0.142857142857143</v>
      </c>
      <c r="I431" s="155"/>
      <c r="J431" s="154"/>
      <c r="K431" s="154"/>
      <c r="L431" s="154"/>
      <c r="M431" s="127"/>
      <c r="N431" s="127"/>
      <c r="O431" s="127"/>
      <c r="P431" s="127"/>
      <c r="Q431" s="127"/>
      <c r="R431" s="115"/>
    </row>
    <row r="432" customFormat="false" ht="12.75" hidden="false" customHeight="true" outlineLevel="0" collapsed="false">
      <c r="A432" s="121" t="n">
        <v>3381</v>
      </c>
      <c r="B432" s="121" t="n">
        <v>48901</v>
      </c>
      <c r="C432" s="66" t="s">
        <v>244</v>
      </c>
      <c r="D432" s="66" t="s">
        <v>437</v>
      </c>
      <c r="E432" s="17" t="n">
        <v>65000</v>
      </c>
      <c r="F432" s="19" t="n">
        <v>62000</v>
      </c>
      <c r="G432" s="122" t="n">
        <f aca="false">E432-F432</f>
        <v>3000</v>
      </c>
      <c r="H432" s="124" t="n">
        <f aca="false">(E432-F432)/F432</f>
        <v>0.0483870967741936</v>
      </c>
      <c r="I432" s="155"/>
      <c r="J432" s="154"/>
      <c r="K432" s="154"/>
      <c r="L432" s="154"/>
      <c r="M432" s="127"/>
      <c r="N432" s="127"/>
      <c r="O432" s="127"/>
      <c r="P432" s="127"/>
      <c r="Q432" s="127"/>
      <c r="R432" s="115"/>
    </row>
    <row r="433" customFormat="false" ht="12.75" hidden="false" customHeight="true" outlineLevel="0" collapsed="false">
      <c r="A433" s="121" t="n">
        <v>3411</v>
      </c>
      <c r="B433" s="121" t="n">
        <v>48901</v>
      </c>
      <c r="C433" s="66" t="s">
        <v>311</v>
      </c>
      <c r="D433" s="66" t="s">
        <v>438</v>
      </c>
      <c r="E433" s="17" t="n">
        <v>178000</v>
      </c>
      <c r="F433" s="19" t="n">
        <v>178000</v>
      </c>
      <c r="G433" s="122" t="n">
        <f aca="false">E433-F433</f>
        <v>0</v>
      </c>
      <c r="H433" s="124" t="n">
        <f aca="false">(E433-F433)/F433</f>
        <v>0</v>
      </c>
      <c r="I433" s="155"/>
      <c r="J433" s="154"/>
      <c r="K433" s="154"/>
      <c r="L433" s="154"/>
      <c r="M433" s="127"/>
      <c r="N433" s="127"/>
      <c r="O433" s="127"/>
      <c r="P433" s="127"/>
      <c r="Q433" s="127"/>
      <c r="R433" s="115"/>
    </row>
    <row r="434" customFormat="false" ht="12.75" hidden="false" customHeight="true" outlineLevel="0" collapsed="false">
      <c r="A434" s="121" t="s">
        <v>417</v>
      </c>
      <c r="B434" s="121" t="n">
        <v>48901</v>
      </c>
      <c r="C434" s="66" t="s">
        <v>288</v>
      </c>
      <c r="D434" s="66" t="s">
        <v>421</v>
      </c>
      <c r="E434" s="17" t="n">
        <v>3000</v>
      </c>
      <c r="F434" s="19" t="n">
        <v>3000</v>
      </c>
      <c r="G434" s="122" t="n">
        <f aca="false">E434-F434</f>
        <v>0</v>
      </c>
      <c r="H434" s="124" t="n">
        <f aca="false">(E434-F434)/F434</f>
        <v>0</v>
      </c>
      <c r="I434" s="110"/>
      <c r="J434" s="154"/>
      <c r="K434" s="154"/>
      <c r="L434" s="154"/>
      <c r="M434" s="127"/>
      <c r="N434" s="127"/>
      <c r="O434" s="127"/>
      <c r="P434" s="127"/>
      <c r="Q434" s="127"/>
      <c r="R434" s="115"/>
    </row>
    <row r="435" customFormat="false" ht="12.75" hidden="false" customHeight="true" outlineLevel="0" collapsed="false">
      <c r="A435" s="121" t="s">
        <v>240</v>
      </c>
      <c r="B435" s="121" t="n">
        <v>48902</v>
      </c>
      <c r="C435" s="66" t="s">
        <v>241</v>
      </c>
      <c r="D435" s="66" t="s">
        <v>439</v>
      </c>
      <c r="E435" s="17" t="n">
        <v>40000</v>
      </c>
      <c r="F435" s="19" t="n">
        <v>35000</v>
      </c>
      <c r="G435" s="122" t="n">
        <f aca="false">E435-F435</f>
        <v>5000</v>
      </c>
      <c r="H435" s="124" t="n">
        <f aca="false">(E435-F435)/F435</f>
        <v>0.142857142857143</v>
      </c>
      <c r="I435" s="110"/>
      <c r="J435" s="154"/>
      <c r="K435" s="154"/>
      <c r="L435" s="154"/>
      <c r="M435" s="127"/>
      <c r="N435" s="127"/>
      <c r="O435" s="127"/>
      <c r="P435" s="127"/>
      <c r="Q435" s="127"/>
      <c r="R435" s="115"/>
    </row>
    <row r="436" customFormat="false" ht="12.75" hidden="false" customHeight="true" outlineLevel="0" collapsed="false">
      <c r="A436" s="121" t="s">
        <v>240</v>
      </c>
      <c r="B436" s="121" t="n">
        <v>48903</v>
      </c>
      <c r="C436" s="66" t="s">
        <v>241</v>
      </c>
      <c r="D436" s="66" t="s">
        <v>440</v>
      </c>
      <c r="E436" s="17" t="n">
        <v>6000</v>
      </c>
      <c r="F436" s="19" t="n">
        <v>5000</v>
      </c>
      <c r="G436" s="122" t="n">
        <f aca="false">E436-F436</f>
        <v>1000</v>
      </c>
      <c r="H436" s="124" t="n">
        <f aca="false">(E436-F436)/F436</f>
        <v>0.2</v>
      </c>
      <c r="I436" s="110"/>
      <c r="J436" s="154"/>
      <c r="K436" s="154"/>
      <c r="L436" s="154"/>
      <c r="M436" s="127"/>
      <c r="N436" s="127"/>
      <c r="O436" s="127"/>
      <c r="P436" s="127"/>
      <c r="Q436" s="127"/>
      <c r="R436" s="115"/>
    </row>
    <row r="437" customFormat="false" ht="12.75" hidden="false" customHeight="true" outlineLevel="0" collapsed="false">
      <c r="A437" s="121" t="s">
        <v>240</v>
      </c>
      <c r="B437" s="121" t="n">
        <v>48904</v>
      </c>
      <c r="C437" s="66" t="s">
        <v>241</v>
      </c>
      <c r="D437" s="66" t="s">
        <v>441</v>
      </c>
      <c r="E437" s="17" t="n">
        <v>16000</v>
      </c>
      <c r="F437" s="19" t="n">
        <v>16000</v>
      </c>
      <c r="G437" s="122" t="n">
        <f aca="false">E437-F437</f>
        <v>0</v>
      </c>
      <c r="H437" s="124" t="n">
        <f aca="false">(E437-F437)/F437</f>
        <v>0</v>
      </c>
      <c r="I437" s="155"/>
      <c r="J437" s="154"/>
      <c r="K437" s="154"/>
      <c r="L437" s="154"/>
      <c r="M437" s="127"/>
      <c r="N437" s="127"/>
      <c r="O437" s="127"/>
      <c r="P437" s="127"/>
      <c r="Q437" s="127"/>
      <c r="R437" s="115"/>
    </row>
    <row r="438" customFormat="false" ht="18.75" hidden="false" customHeight="true" outlineLevel="0" collapsed="false">
      <c r="A438" s="82" t="s">
        <v>442</v>
      </c>
      <c r="B438" s="82"/>
      <c r="C438" s="82"/>
      <c r="D438" s="82"/>
      <c r="E438" s="32" t="n">
        <f aca="false">SUM(E406:E437)</f>
        <v>1502300</v>
      </c>
      <c r="F438" s="34" t="n">
        <f aca="false">SUM(F406:F437)</f>
        <v>1666700</v>
      </c>
      <c r="G438" s="134" t="n">
        <f aca="false">E438-F438</f>
        <v>-164400</v>
      </c>
      <c r="H438" s="156" t="n">
        <f aca="false">(E438-F438)/F438</f>
        <v>-0.0986380272394552</v>
      </c>
      <c r="I438" s="155"/>
      <c r="J438" s="154"/>
      <c r="K438" s="154"/>
      <c r="L438" s="154"/>
      <c r="M438" s="127"/>
      <c r="N438" s="127"/>
      <c r="O438" s="127"/>
      <c r="P438" s="127"/>
      <c r="Q438" s="127"/>
      <c r="R438" s="115"/>
    </row>
    <row r="439" customFormat="false" ht="21" hidden="false" customHeight="true" outlineLevel="0" collapsed="false">
      <c r="A439" s="72" t="s">
        <v>443</v>
      </c>
      <c r="B439" s="72"/>
      <c r="C439" s="72"/>
      <c r="D439" s="72"/>
      <c r="E439" s="72"/>
      <c r="F439" s="72"/>
      <c r="G439" s="72"/>
      <c r="H439" s="72"/>
      <c r="I439" s="155"/>
      <c r="J439" s="154"/>
      <c r="K439" s="154"/>
      <c r="L439" s="154"/>
      <c r="M439" s="127"/>
      <c r="N439" s="127"/>
      <c r="O439" s="127"/>
      <c r="P439" s="127"/>
      <c r="Q439" s="127"/>
      <c r="R439" s="115"/>
    </row>
    <row r="440" customFormat="false" ht="12.75" hidden="false" customHeight="true" outlineLevel="0" collapsed="false">
      <c r="A440" s="121" t="s">
        <v>444</v>
      </c>
      <c r="B440" s="121" t="n">
        <v>50000</v>
      </c>
      <c r="C440" s="66" t="s">
        <v>445</v>
      </c>
      <c r="D440" s="66" t="s">
        <v>446</v>
      </c>
      <c r="E440" s="17" t="n">
        <v>0</v>
      </c>
      <c r="F440" s="19" t="n">
        <v>5000</v>
      </c>
      <c r="G440" s="122" t="n">
        <f aca="false">E440-F440</f>
        <v>-5000</v>
      </c>
      <c r="H440" s="123" t="n">
        <f aca="false">(E440-F440)/F440</f>
        <v>-1</v>
      </c>
      <c r="I440" s="155"/>
      <c r="J440" s="154"/>
      <c r="K440" s="154"/>
      <c r="L440" s="154"/>
      <c r="M440" s="127"/>
      <c r="N440" s="127"/>
      <c r="O440" s="127"/>
      <c r="P440" s="127"/>
      <c r="Q440" s="127"/>
      <c r="R440" s="115"/>
    </row>
    <row r="441" customFormat="false" ht="18.75" hidden="false" customHeight="true" outlineLevel="0" collapsed="false">
      <c r="A441" s="82" t="s">
        <v>447</v>
      </c>
      <c r="B441" s="82"/>
      <c r="C441" s="82"/>
      <c r="D441" s="82"/>
      <c r="E441" s="32" t="n">
        <f aca="false">SUM(E440:E440)</f>
        <v>0</v>
      </c>
      <c r="F441" s="34" t="n">
        <f aca="false">SUM(F440:F440)</f>
        <v>5000</v>
      </c>
      <c r="G441" s="134" t="n">
        <f aca="false">E441-F441</f>
        <v>-5000</v>
      </c>
      <c r="H441" s="156" t="n">
        <f aca="false">(E441-F441)/F441</f>
        <v>-1</v>
      </c>
      <c r="I441" s="155"/>
      <c r="J441" s="154"/>
      <c r="K441" s="154"/>
      <c r="L441" s="154"/>
      <c r="M441" s="127"/>
      <c r="N441" s="127"/>
      <c r="O441" s="127"/>
      <c r="P441" s="127"/>
      <c r="Q441" s="127"/>
      <c r="R441" s="115"/>
    </row>
    <row r="442" customFormat="false" ht="21" hidden="false" customHeight="true" outlineLevel="0" collapsed="false">
      <c r="A442" s="135"/>
      <c r="B442" s="135"/>
      <c r="C442" s="72" t="s">
        <v>448</v>
      </c>
      <c r="D442" s="72"/>
      <c r="E442" s="9"/>
      <c r="F442" s="11"/>
      <c r="G442" s="122"/>
      <c r="H442" s="137"/>
      <c r="I442" s="110"/>
      <c r="J442" s="154"/>
      <c r="K442" s="154"/>
      <c r="L442" s="154"/>
      <c r="M442" s="127"/>
      <c r="N442" s="127"/>
      <c r="O442" s="127"/>
      <c r="P442" s="127"/>
      <c r="Q442" s="127"/>
      <c r="R442" s="115"/>
    </row>
    <row r="443" customFormat="false" ht="13.9" hidden="false" customHeight="true" outlineLevel="0" collapsed="false">
      <c r="A443" s="121" t="s">
        <v>212</v>
      </c>
      <c r="B443" s="121" t="n">
        <v>60000</v>
      </c>
      <c r="C443" s="66" t="s">
        <v>213</v>
      </c>
      <c r="D443" s="66" t="s">
        <v>449</v>
      </c>
      <c r="E443" s="17" t="n">
        <v>582000</v>
      </c>
      <c r="F443" s="19" t="n">
        <v>482000</v>
      </c>
      <c r="G443" s="122" t="n">
        <f aca="false">E443-F443</f>
        <v>100000</v>
      </c>
      <c r="H443" s="124" t="n">
        <f aca="false">(E443-F443)/F443</f>
        <v>0.20746887966805</v>
      </c>
      <c r="I443" s="110"/>
      <c r="J443" s="154"/>
      <c r="K443" s="154"/>
      <c r="L443" s="154"/>
      <c r="M443" s="127"/>
      <c r="N443" s="127"/>
      <c r="O443" s="127"/>
      <c r="P443" s="127"/>
      <c r="Q443" s="127"/>
      <c r="R443" s="115"/>
    </row>
    <row r="444" customFormat="false" ht="13.9" hidden="false" customHeight="true" outlineLevel="0" collapsed="false">
      <c r="A444" s="121" t="n">
        <v>2311</v>
      </c>
      <c r="B444" s="121" t="n">
        <v>60000</v>
      </c>
      <c r="C444" s="66" t="s">
        <v>215</v>
      </c>
      <c r="D444" s="66" t="s">
        <v>450</v>
      </c>
      <c r="E444" s="17" t="n">
        <v>26000</v>
      </c>
      <c r="F444" s="19" t="n">
        <v>0</v>
      </c>
      <c r="G444" s="122" t="n">
        <f aca="false">E444-F444</f>
        <v>26000</v>
      </c>
      <c r="H444" s="131" t="s">
        <v>182</v>
      </c>
      <c r="I444" s="110"/>
      <c r="J444" s="154"/>
      <c r="K444" s="154"/>
      <c r="L444" s="154"/>
      <c r="M444" s="127"/>
      <c r="N444" s="127"/>
      <c r="O444" s="127"/>
      <c r="P444" s="127"/>
      <c r="Q444" s="127"/>
      <c r="R444" s="115"/>
    </row>
    <row r="445" customFormat="false" ht="13.9" hidden="false" customHeight="true" outlineLevel="0" collapsed="false">
      <c r="A445" s="121" t="n">
        <v>1531</v>
      </c>
      <c r="B445" s="121" t="n">
        <v>61900</v>
      </c>
      <c r="C445" s="66" t="s">
        <v>451</v>
      </c>
      <c r="D445" s="66" t="s">
        <v>452</v>
      </c>
      <c r="E445" s="17" t="n">
        <v>18000</v>
      </c>
      <c r="F445" s="19" t="n">
        <v>18000</v>
      </c>
      <c r="G445" s="122" t="n">
        <f aca="false">E445-F445</f>
        <v>0</v>
      </c>
      <c r="H445" s="124" t="n">
        <f aca="false">(E445-F445)/F445</f>
        <v>0</v>
      </c>
      <c r="I445" s="110"/>
      <c r="J445" s="154"/>
      <c r="K445" s="154"/>
      <c r="L445" s="154"/>
      <c r="M445" s="127"/>
      <c r="N445" s="127"/>
      <c r="O445" s="127"/>
      <c r="P445" s="127"/>
      <c r="Q445" s="127"/>
      <c r="R445" s="115"/>
    </row>
    <row r="446" customFormat="false" ht="13.9" hidden="false" customHeight="true" outlineLevel="0" collapsed="false">
      <c r="A446" s="121" t="n">
        <v>1532</v>
      </c>
      <c r="B446" s="121" t="n">
        <v>61900</v>
      </c>
      <c r="C446" s="66" t="s">
        <v>453</v>
      </c>
      <c r="D446" s="66" t="s">
        <v>454</v>
      </c>
      <c r="E446" s="17" t="n">
        <v>435000</v>
      </c>
      <c r="F446" s="19" t="n">
        <v>250000</v>
      </c>
      <c r="G446" s="122" t="n">
        <f aca="false">E446-F446</f>
        <v>185000</v>
      </c>
      <c r="H446" s="124" t="n">
        <f aca="false">(E446-F446)/F446</f>
        <v>0.74</v>
      </c>
      <c r="I446" s="110"/>
      <c r="J446" s="154"/>
      <c r="K446" s="154"/>
      <c r="L446" s="154"/>
      <c r="M446" s="127"/>
      <c r="N446" s="127"/>
      <c r="O446" s="127"/>
      <c r="P446" s="127"/>
      <c r="Q446" s="127"/>
      <c r="R446" s="115"/>
    </row>
    <row r="447" customFormat="false" ht="13.9" hidden="false" customHeight="true" outlineLevel="0" collapsed="false">
      <c r="A447" s="121" t="s">
        <v>212</v>
      </c>
      <c r="B447" s="121" t="n">
        <v>62100</v>
      </c>
      <c r="C447" s="66" t="s">
        <v>213</v>
      </c>
      <c r="D447" s="66" t="s">
        <v>455</v>
      </c>
      <c r="E447" s="17" t="n">
        <v>0</v>
      </c>
      <c r="F447" s="19" t="n">
        <v>700000</v>
      </c>
      <c r="G447" s="122" t="n">
        <f aca="false">E447-F447</f>
        <v>-700000</v>
      </c>
      <c r="H447" s="123" t="n">
        <f aca="false">(E447-F447)/F447</f>
        <v>-1</v>
      </c>
      <c r="I447" s="155"/>
      <c r="J447" s="154"/>
      <c r="K447" s="154"/>
      <c r="L447" s="154"/>
      <c r="M447" s="127"/>
      <c r="N447" s="127"/>
      <c r="O447" s="127"/>
      <c r="P447" s="127"/>
      <c r="Q447" s="127"/>
      <c r="R447" s="115"/>
    </row>
    <row r="448" customFormat="false" ht="13.9" hidden="false" customHeight="true" outlineLevel="0" collapsed="false">
      <c r="A448" s="121" t="n">
        <v>1321</v>
      </c>
      <c r="B448" s="121" t="n">
        <v>62300</v>
      </c>
      <c r="C448" s="66" t="s">
        <v>220</v>
      </c>
      <c r="D448" s="66" t="s">
        <v>456</v>
      </c>
      <c r="E448" s="17" t="n">
        <v>16000</v>
      </c>
      <c r="F448" s="19" t="n">
        <v>16000</v>
      </c>
      <c r="G448" s="122" t="n">
        <f aca="false">E448-F448</f>
        <v>0</v>
      </c>
      <c r="H448" s="124" t="n">
        <f aca="false">(E448-F448)/F448</f>
        <v>0</v>
      </c>
      <c r="I448" s="155"/>
      <c r="J448" s="154"/>
      <c r="K448" s="154"/>
      <c r="L448" s="154"/>
      <c r="M448" s="127"/>
      <c r="N448" s="127"/>
      <c r="O448" s="127"/>
      <c r="P448" s="127"/>
      <c r="Q448" s="127"/>
      <c r="R448" s="115"/>
    </row>
    <row r="449" customFormat="false" ht="13.9" hidden="false" customHeight="true" outlineLevel="0" collapsed="false">
      <c r="A449" s="121" t="n">
        <v>1351</v>
      </c>
      <c r="B449" s="121" t="n">
        <v>62300</v>
      </c>
      <c r="C449" s="66" t="s">
        <v>302</v>
      </c>
      <c r="D449" s="66" t="s">
        <v>456</v>
      </c>
      <c r="E449" s="17" t="n">
        <v>10000</v>
      </c>
      <c r="F449" s="19" t="n">
        <v>10000</v>
      </c>
      <c r="G449" s="122" t="n">
        <f aca="false">E449-F449</f>
        <v>0</v>
      </c>
      <c r="H449" s="124" t="n">
        <f aca="false">(E449-F449)/F449</f>
        <v>0</v>
      </c>
      <c r="I449" s="155"/>
      <c r="J449" s="154"/>
      <c r="K449" s="154"/>
      <c r="L449" s="154"/>
      <c r="M449" s="127"/>
      <c r="N449" s="127"/>
      <c r="O449" s="127"/>
      <c r="P449" s="127"/>
      <c r="Q449" s="127"/>
      <c r="R449" s="115"/>
    </row>
    <row r="450" customFormat="false" ht="13.9" hidden="false" customHeight="true" outlineLevel="0" collapsed="false">
      <c r="A450" s="121" t="n">
        <v>1531</v>
      </c>
      <c r="B450" s="121" t="n">
        <v>62300</v>
      </c>
      <c r="C450" s="66" t="s">
        <v>451</v>
      </c>
      <c r="D450" s="66" t="s">
        <v>456</v>
      </c>
      <c r="E450" s="17" t="n">
        <v>15000</v>
      </c>
      <c r="F450" s="19" t="n">
        <v>15000</v>
      </c>
      <c r="G450" s="122" t="n">
        <f aca="false">E450-F450</f>
        <v>0</v>
      </c>
      <c r="H450" s="124" t="n">
        <f aca="false">(E450-F450)/F450</f>
        <v>0</v>
      </c>
      <c r="I450" s="155"/>
      <c r="J450" s="154"/>
      <c r="K450" s="154"/>
      <c r="L450" s="154"/>
      <c r="M450" s="127"/>
      <c r="N450" s="127"/>
      <c r="O450" s="127"/>
      <c r="P450" s="127"/>
      <c r="Q450" s="127"/>
      <c r="R450" s="115"/>
    </row>
    <row r="451" customFormat="false" ht="13.9" hidden="false" customHeight="true" outlineLevel="0" collapsed="false">
      <c r="A451" s="121" t="n">
        <v>3111</v>
      </c>
      <c r="B451" s="121" t="n">
        <v>62300</v>
      </c>
      <c r="C451" s="66" t="s">
        <v>293</v>
      </c>
      <c r="D451" s="66" t="s">
        <v>457</v>
      </c>
      <c r="E451" s="17" t="n">
        <v>5000</v>
      </c>
      <c r="F451" s="19" t="n">
        <v>0</v>
      </c>
      <c r="G451" s="122" t="n">
        <f aca="false">E451-F451</f>
        <v>5000</v>
      </c>
      <c r="H451" s="131" t="s">
        <v>182</v>
      </c>
      <c r="I451" s="155"/>
      <c r="J451" s="154"/>
      <c r="K451" s="154"/>
      <c r="L451" s="154"/>
      <c r="M451" s="127"/>
      <c r="N451" s="127"/>
      <c r="O451" s="127"/>
      <c r="P451" s="127"/>
      <c r="Q451" s="127"/>
      <c r="R451" s="115"/>
    </row>
    <row r="452" customFormat="false" ht="13.9" hidden="false" customHeight="true" outlineLevel="0" collapsed="false">
      <c r="A452" s="121" t="n">
        <v>3261</v>
      </c>
      <c r="B452" s="121" t="n">
        <v>62300</v>
      </c>
      <c r="C452" s="66" t="s">
        <v>235</v>
      </c>
      <c r="D452" s="66" t="s">
        <v>458</v>
      </c>
      <c r="E452" s="17" t="n">
        <v>50000</v>
      </c>
      <c r="F452" s="19" t="n">
        <v>35000</v>
      </c>
      <c r="G452" s="122" t="n">
        <f aca="false">E452-F452</f>
        <v>15000</v>
      </c>
      <c r="H452" s="124" t="n">
        <f aca="false">(E452-F452)/F452</f>
        <v>0.428571428571429</v>
      </c>
      <c r="I452" s="155"/>
      <c r="J452" s="154"/>
      <c r="K452" s="154"/>
      <c r="L452" s="154"/>
      <c r="M452" s="127"/>
      <c r="N452" s="127"/>
      <c r="O452" s="127"/>
      <c r="P452" s="127"/>
      <c r="Q452" s="127"/>
      <c r="R452" s="115"/>
    </row>
    <row r="453" customFormat="false" ht="13.9" hidden="false" customHeight="true" outlineLevel="0" collapsed="false">
      <c r="A453" s="121" t="n">
        <v>3381</v>
      </c>
      <c r="B453" s="121" t="n">
        <v>62300</v>
      </c>
      <c r="C453" s="66" t="s">
        <v>244</v>
      </c>
      <c r="D453" s="66" t="s">
        <v>459</v>
      </c>
      <c r="E453" s="17" t="n">
        <v>0</v>
      </c>
      <c r="F453" s="19" t="n">
        <v>30000</v>
      </c>
      <c r="G453" s="122" t="n">
        <f aca="false">E453-F453</f>
        <v>-30000</v>
      </c>
      <c r="H453" s="123" t="n">
        <f aca="false">(E453-F453)/F453</f>
        <v>-1</v>
      </c>
      <c r="I453" s="155"/>
      <c r="J453" s="154"/>
      <c r="K453" s="154"/>
      <c r="L453" s="154"/>
      <c r="M453" s="127"/>
      <c r="N453" s="127"/>
      <c r="O453" s="127"/>
      <c r="P453" s="127"/>
      <c r="Q453" s="127"/>
      <c r="R453" s="115"/>
    </row>
    <row r="454" customFormat="false" ht="13.9" hidden="false" customHeight="true" outlineLevel="0" collapsed="false">
      <c r="A454" s="121" t="n">
        <v>3421</v>
      </c>
      <c r="B454" s="121" t="n">
        <v>62300</v>
      </c>
      <c r="C454" s="66" t="s">
        <v>245</v>
      </c>
      <c r="D454" s="66" t="s">
        <v>460</v>
      </c>
      <c r="E454" s="17" t="n">
        <v>20000</v>
      </c>
      <c r="F454" s="19" t="n">
        <v>15000</v>
      </c>
      <c r="G454" s="122" t="n">
        <f aca="false">E454-F454</f>
        <v>5000</v>
      </c>
      <c r="H454" s="124" t="n">
        <f aca="false">(E454-F454)/F454</f>
        <v>0.333333333333333</v>
      </c>
      <c r="I454" s="155"/>
      <c r="J454" s="154"/>
      <c r="K454" s="154"/>
      <c r="L454" s="154"/>
      <c r="M454" s="127"/>
      <c r="N454" s="127"/>
      <c r="O454" s="127"/>
      <c r="P454" s="127"/>
      <c r="Q454" s="127"/>
      <c r="R454" s="115"/>
    </row>
    <row r="455" customFormat="false" ht="13.9" hidden="false" customHeight="true" outlineLevel="0" collapsed="false">
      <c r="A455" s="121" t="n">
        <v>9201</v>
      </c>
      <c r="B455" s="121" t="n">
        <v>62300</v>
      </c>
      <c r="C455" s="66" t="s">
        <v>217</v>
      </c>
      <c r="D455" s="66" t="s">
        <v>456</v>
      </c>
      <c r="E455" s="17" t="n">
        <v>18000</v>
      </c>
      <c r="F455" s="19" t="n">
        <v>18000</v>
      </c>
      <c r="G455" s="122" t="n">
        <f aca="false">E455-F455</f>
        <v>0</v>
      </c>
      <c r="H455" s="124" t="n">
        <f aca="false">(E455-F455)/F455</f>
        <v>0</v>
      </c>
      <c r="I455" s="155"/>
      <c r="J455" s="154"/>
      <c r="K455" s="154"/>
      <c r="L455" s="154"/>
      <c r="M455" s="127"/>
      <c r="N455" s="127"/>
      <c r="O455" s="127"/>
      <c r="P455" s="127"/>
      <c r="Q455" s="127"/>
      <c r="R455" s="115"/>
    </row>
    <row r="456" customFormat="false" ht="13.9" hidden="false" customHeight="true" outlineLevel="0" collapsed="false">
      <c r="A456" s="121" t="s">
        <v>219</v>
      </c>
      <c r="B456" s="121" t="n">
        <v>62400</v>
      </c>
      <c r="C456" s="66" t="s">
        <v>220</v>
      </c>
      <c r="D456" s="66" t="s">
        <v>461</v>
      </c>
      <c r="E456" s="17" t="n">
        <v>0</v>
      </c>
      <c r="F456" s="19" t="n">
        <v>70000</v>
      </c>
      <c r="G456" s="122" t="n">
        <f aca="false">E456-F456</f>
        <v>-70000</v>
      </c>
      <c r="H456" s="123" t="n">
        <f aca="false">(E456-F456)/F456</f>
        <v>-1</v>
      </c>
      <c r="I456" s="155"/>
      <c r="J456" s="154"/>
      <c r="K456" s="154"/>
      <c r="L456" s="154"/>
      <c r="M456" s="127"/>
      <c r="N456" s="127"/>
      <c r="O456" s="127"/>
      <c r="P456" s="127"/>
      <c r="Q456" s="127"/>
      <c r="R456" s="115"/>
    </row>
    <row r="457" customFormat="false" ht="13.9" hidden="false" customHeight="true" outlineLevel="0" collapsed="false">
      <c r="A457" s="121" t="n">
        <v>1351</v>
      </c>
      <c r="B457" s="121" t="n">
        <v>62400</v>
      </c>
      <c r="C457" s="66" t="s">
        <v>302</v>
      </c>
      <c r="D457" s="66" t="s">
        <v>461</v>
      </c>
      <c r="E457" s="17" t="n">
        <v>0</v>
      </c>
      <c r="F457" s="19" t="n">
        <v>0</v>
      </c>
      <c r="G457" s="122" t="n">
        <f aca="false">E457-F457</f>
        <v>0</v>
      </c>
      <c r="H457" s="131" t="s">
        <v>182</v>
      </c>
      <c r="I457" s="155"/>
      <c r="J457" s="154"/>
      <c r="K457" s="154"/>
      <c r="L457" s="154"/>
      <c r="M457" s="127"/>
      <c r="N457" s="127"/>
      <c r="O457" s="127"/>
      <c r="P457" s="127"/>
      <c r="Q457" s="127"/>
      <c r="R457" s="115"/>
    </row>
    <row r="458" customFormat="false" ht="13.9" hidden="false" customHeight="true" outlineLevel="0" collapsed="false">
      <c r="A458" s="121" t="n">
        <v>2311</v>
      </c>
      <c r="B458" s="121" t="n">
        <v>62400</v>
      </c>
      <c r="C458" s="66" t="s">
        <v>215</v>
      </c>
      <c r="D458" s="66" t="s">
        <v>461</v>
      </c>
      <c r="E458" s="17" t="n">
        <v>0</v>
      </c>
      <c r="F458" s="19" t="n">
        <v>15000</v>
      </c>
      <c r="G458" s="122" t="n">
        <f aca="false">E458-F458</f>
        <v>-15000</v>
      </c>
      <c r="H458" s="124" t="n">
        <f aca="false">(E458-F458)/F458</f>
        <v>-1</v>
      </c>
      <c r="I458" s="155"/>
      <c r="J458" s="154"/>
      <c r="K458" s="154"/>
      <c r="L458" s="154"/>
      <c r="M458" s="127"/>
      <c r="N458" s="127"/>
      <c r="O458" s="127"/>
      <c r="P458" s="127"/>
      <c r="Q458" s="127"/>
      <c r="R458" s="115"/>
    </row>
    <row r="459" customFormat="false" ht="13.9" hidden="false" customHeight="true" outlineLevel="0" collapsed="false">
      <c r="A459" s="121" t="n">
        <v>9201</v>
      </c>
      <c r="B459" s="121" t="n">
        <v>62400</v>
      </c>
      <c r="C459" s="66" t="s">
        <v>217</v>
      </c>
      <c r="D459" s="66" t="s">
        <v>461</v>
      </c>
      <c r="E459" s="17" t="n">
        <v>0</v>
      </c>
      <c r="F459" s="19" t="n">
        <v>70000</v>
      </c>
      <c r="G459" s="122" t="n">
        <f aca="false">E459-F459</f>
        <v>-70000</v>
      </c>
      <c r="H459" s="123" t="n">
        <f aca="false">(E459-F459)/F459</f>
        <v>-1</v>
      </c>
      <c r="I459" s="155"/>
      <c r="J459" s="154"/>
      <c r="K459" s="154"/>
      <c r="L459" s="154"/>
      <c r="M459" s="127"/>
      <c r="N459" s="127"/>
      <c r="O459" s="127"/>
      <c r="P459" s="127"/>
      <c r="Q459" s="127"/>
      <c r="R459" s="115"/>
    </row>
    <row r="460" customFormat="false" ht="13.9" hidden="false" customHeight="true" outlineLevel="0" collapsed="false">
      <c r="A460" s="121" t="n">
        <v>3321</v>
      </c>
      <c r="B460" s="121" t="n">
        <v>62500</v>
      </c>
      <c r="C460" s="66" t="s">
        <v>237</v>
      </c>
      <c r="D460" s="66" t="s">
        <v>462</v>
      </c>
      <c r="E460" s="17" t="n">
        <v>11000</v>
      </c>
      <c r="F460" s="19" t="n">
        <v>0</v>
      </c>
      <c r="G460" s="122" t="n">
        <f aca="false">E460-F460</f>
        <v>11000</v>
      </c>
      <c r="H460" s="131" t="s">
        <v>182</v>
      </c>
      <c r="I460" s="155"/>
      <c r="J460" s="154"/>
      <c r="K460" s="154"/>
      <c r="L460" s="154"/>
      <c r="M460" s="127"/>
      <c r="N460" s="127"/>
      <c r="O460" s="127"/>
      <c r="P460" s="127"/>
      <c r="Q460" s="127"/>
      <c r="R460" s="115"/>
    </row>
    <row r="461" customFormat="false" ht="13.9" hidden="false" customHeight="true" outlineLevel="0" collapsed="false">
      <c r="A461" s="121" t="n">
        <v>3322</v>
      </c>
      <c r="B461" s="121" t="n">
        <v>62500</v>
      </c>
      <c r="C461" s="66" t="s">
        <v>239</v>
      </c>
      <c r="D461" s="66" t="s">
        <v>462</v>
      </c>
      <c r="E461" s="17" t="n">
        <v>1000</v>
      </c>
      <c r="F461" s="19" t="n">
        <v>1000</v>
      </c>
      <c r="G461" s="122" t="n">
        <f aca="false">E461-F461</f>
        <v>0</v>
      </c>
      <c r="H461" s="124" t="n">
        <f aca="false">(E461-F461)/F461</f>
        <v>0</v>
      </c>
      <c r="I461" s="155"/>
      <c r="J461" s="154"/>
      <c r="K461" s="154"/>
      <c r="L461" s="154"/>
      <c r="M461" s="127"/>
      <c r="N461" s="127"/>
      <c r="O461" s="127"/>
      <c r="P461" s="127"/>
      <c r="Q461" s="127"/>
      <c r="R461" s="115"/>
    </row>
    <row r="462" customFormat="false" ht="13.9" hidden="false" customHeight="true" outlineLevel="0" collapsed="false">
      <c r="A462" s="121" t="s">
        <v>216</v>
      </c>
      <c r="B462" s="121" t="n">
        <v>62500</v>
      </c>
      <c r="C462" s="66" t="s">
        <v>217</v>
      </c>
      <c r="D462" s="66" t="s">
        <v>463</v>
      </c>
      <c r="E462" s="17" t="n">
        <v>15000</v>
      </c>
      <c r="F462" s="19" t="n">
        <v>10000</v>
      </c>
      <c r="G462" s="122" t="n">
        <f aca="false">E462-F462</f>
        <v>5000</v>
      </c>
      <c r="H462" s="124" t="n">
        <f aca="false">(E462-F462)/F462</f>
        <v>0.5</v>
      </c>
      <c r="I462" s="155"/>
      <c r="J462" s="154"/>
      <c r="K462" s="154"/>
      <c r="L462" s="154"/>
      <c r="M462" s="127"/>
      <c r="N462" s="127"/>
      <c r="O462" s="127"/>
      <c r="P462" s="127"/>
      <c r="Q462" s="127"/>
      <c r="R462" s="115"/>
    </row>
    <row r="463" customFormat="false" ht="13.9" hidden="false" customHeight="true" outlineLevel="0" collapsed="false">
      <c r="A463" s="121" t="s">
        <v>216</v>
      </c>
      <c r="B463" s="121" t="n">
        <v>62600</v>
      </c>
      <c r="C463" s="66" t="s">
        <v>217</v>
      </c>
      <c r="D463" s="66" t="s">
        <v>464</v>
      </c>
      <c r="E463" s="17" t="n">
        <v>195000</v>
      </c>
      <c r="F463" s="19" t="n">
        <v>75000</v>
      </c>
      <c r="G463" s="122" t="n">
        <f aca="false">E463-F463</f>
        <v>120000</v>
      </c>
      <c r="H463" s="124" t="n">
        <f aca="false">(E463-F463)/F463</f>
        <v>1.6</v>
      </c>
      <c r="I463" s="155"/>
      <c r="J463" s="154"/>
      <c r="K463" s="154"/>
      <c r="L463" s="154"/>
      <c r="M463" s="127"/>
      <c r="N463" s="127"/>
      <c r="O463" s="127"/>
      <c r="P463" s="127"/>
      <c r="Q463" s="127"/>
      <c r="R463" s="115"/>
    </row>
    <row r="464" customFormat="false" ht="13.9" hidden="false" customHeight="true" outlineLevel="0" collapsed="false">
      <c r="A464" s="121" t="n">
        <v>1511</v>
      </c>
      <c r="B464" s="121" t="n">
        <v>62700</v>
      </c>
      <c r="C464" s="66" t="s">
        <v>213</v>
      </c>
      <c r="D464" s="66" t="s">
        <v>465</v>
      </c>
      <c r="E464" s="17" t="n">
        <v>500000</v>
      </c>
      <c r="F464" s="19" t="n">
        <v>0</v>
      </c>
      <c r="G464" s="122" t="n">
        <f aca="false">E464-F464</f>
        <v>500000</v>
      </c>
      <c r="H464" s="131" t="s">
        <v>182</v>
      </c>
      <c r="I464" s="155"/>
      <c r="J464" s="154"/>
      <c r="K464" s="154"/>
      <c r="L464" s="154"/>
      <c r="M464" s="127"/>
      <c r="N464" s="127"/>
      <c r="O464" s="127"/>
      <c r="P464" s="127"/>
      <c r="Q464" s="127"/>
      <c r="R464" s="115"/>
    </row>
    <row r="465" customFormat="false" ht="13.9" hidden="false" customHeight="true" outlineLevel="0" collapsed="false">
      <c r="A465" s="121" t="n">
        <v>1511</v>
      </c>
      <c r="B465" s="121" t="n">
        <v>62701</v>
      </c>
      <c r="C465" s="66" t="s">
        <v>213</v>
      </c>
      <c r="D465" s="66" t="s">
        <v>466</v>
      </c>
      <c r="E465" s="17" t="n">
        <v>120900</v>
      </c>
      <c r="F465" s="19" t="n">
        <v>0</v>
      </c>
      <c r="G465" s="122" t="n">
        <f aca="false">E465-F465</f>
        <v>120900</v>
      </c>
      <c r="H465" s="131" t="s">
        <v>182</v>
      </c>
      <c r="I465" s="155"/>
      <c r="J465" s="154"/>
      <c r="K465" s="154"/>
      <c r="L465" s="154"/>
      <c r="M465" s="127"/>
      <c r="N465" s="127"/>
      <c r="O465" s="127"/>
      <c r="P465" s="127"/>
      <c r="Q465" s="127"/>
      <c r="R465" s="115"/>
    </row>
    <row r="466" customFormat="false" ht="13.9" hidden="false" customHeight="true" outlineLevel="0" collapsed="false">
      <c r="A466" s="121" t="n">
        <v>1511</v>
      </c>
      <c r="B466" s="121" t="n">
        <v>62702</v>
      </c>
      <c r="C466" s="66" t="s">
        <v>213</v>
      </c>
      <c r="D466" s="66" t="s">
        <v>467</v>
      </c>
      <c r="E466" s="17" t="n">
        <v>180000</v>
      </c>
      <c r="F466" s="19" t="n">
        <v>0</v>
      </c>
      <c r="G466" s="122" t="n">
        <f aca="false">E466-F466</f>
        <v>180000</v>
      </c>
      <c r="H466" s="131" t="s">
        <v>182</v>
      </c>
      <c r="I466" s="155"/>
      <c r="J466" s="154"/>
      <c r="K466" s="154"/>
      <c r="L466" s="154"/>
      <c r="M466" s="127"/>
      <c r="N466" s="127"/>
      <c r="O466" s="127"/>
      <c r="P466" s="127"/>
      <c r="Q466" s="127"/>
      <c r="R466" s="115"/>
    </row>
    <row r="467" customFormat="false" ht="13.9" hidden="false" customHeight="true" outlineLevel="0" collapsed="false">
      <c r="A467" s="121" t="n">
        <v>1511</v>
      </c>
      <c r="B467" s="121" t="n">
        <v>62703</v>
      </c>
      <c r="C467" s="66" t="s">
        <v>213</v>
      </c>
      <c r="D467" s="66" t="s">
        <v>468</v>
      </c>
      <c r="E467" s="17" t="n">
        <v>0</v>
      </c>
      <c r="F467" s="19" t="n">
        <v>1045000</v>
      </c>
      <c r="G467" s="122" t="n">
        <f aca="false">E467-F467</f>
        <v>-1045000</v>
      </c>
      <c r="H467" s="123" t="n">
        <f aca="false">(E467-F467)/F467</f>
        <v>-1</v>
      </c>
      <c r="I467" s="155"/>
      <c r="J467" s="154"/>
      <c r="K467" s="154"/>
      <c r="L467" s="154"/>
      <c r="M467" s="127"/>
      <c r="N467" s="127"/>
      <c r="O467" s="127"/>
      <c r="P467" s="127"/>
      <c r="Q467" s="127"/>
      <c r="R467" s="115"/>
    </row>
    <row r="468" customFormat="false" ht="13.9" hidden="false" customHeight="true" outlineLevel="0" collapsed="false">
      <c r="A468" s="121" t="n">
        <v>1511</v>
      </c>
      <c r="B468" s="121" t="n">
        <v>62900</v>
      </c>
      <c r="C468" s="66" t="s">
        <v>213</v>
      </c>
      <c r="D468" s="66" t="s">
        <v>469</v>
      </c>
      <c r="E468" s="17" t="n">
        <v>100000</v>
      </c>
      <c r="F468" s="19" t="n">
        <v>7000</v>
      </c>
      <c r="G468" s="122" t="n">
        <f aca="false">E468-F468</f>
        <v>93000</v>
      </c>
      <c r="H468" s="124" t="n">
        <f aca="false">(E468-F468)/F468</f>
        <v>13.2857142857143</v>
      </c>
      <c r="I468" s="155"/>
      <c r="J468" s="154"/>
      <c r="K468" s="154"/>
      <c r="L468" s="154"/>
      <c r="M468" s="127"/>
      <c r="N468" s="127"/>
      <c r="O468" s="127"/>
      <c r="P468" s="127"/>
      <c r="Q468" s="127"/>
      <c r="R468" s="115"/>
    </row>
    <row r="469" customFormat="false" ht="13.9" hidden="false" customHeight="true" outlineLevel="0" collapsed="false">
      <c r="A469" s="121" t="n">
        <v>1641</v>
      </c>
      <c r="B469" s="121" t="n">
        <v>63200</v>
      </c>
      <c r="C469" s="66" t="s">
        <v>370</v>
      </c>
      <c r="D469" s="66" t="s">
        <v>470</v>
      </c>
      <c r="E469" s="17" t="n">
        <v>30000</v>
      </c>
      <c r="F469" s="19" t="n">
        <v>40000</v>
      </c>
      <c r="G469" s="122" t="n">
        <f aca="false">E469-F469</f>
        <v>-10000</v>
      </c>
      <c r="H469" s="123" t="n">
        <f aca="false">(E469-F469)/F469</f>
        <v>-0.25</v>
      </c>
      <c r="I469" s="155"/>
      <c r="J469" s="154"/>
      <c r="K469" s="154"/>
      <c r="L469" s="154"/>
      <c r="M469" s="127"/>
      <c r="N469" s="127"/>
      <c r="O469" s="127"/>
      <c r="P469" s="127"/>
      <c r="Q469" s="127"/>
      <c r="R469" s="115"/>
    </row>
    <row r="470" customFormat="false" ht="13.9" hidden="false" customHeight="true" outlineLevel="0" collapsed="false">
      <c r="A470" s="121" t="n">
        <v>1711</v>
      </c>
      <c r="B470" s="121" t="n">
        <v>63200</v>
      </c>
      <c r="C470" s="66" t="s">
        <v>233</v>
      </c>
      <c r="D470" s="66" t="s">
        <v>471</v>
      </c>
      <c r="E470" s="17" t="n">
        <v>80000</v>
      </c>
      <c r="F470" s="19" t="n">
        <v>30000</v>
      </c>
      <c r="G470" s="122" t="n">
        <f aca="false">E470-F470</f>
        <v>50000</v>
      </c>
      <c r="H470" s="124" t="n">
        <f aca="false">(E470-F470)/F470</f>
        <v>1.66666666666667</v>
      </c>
      <c r="I470" s="155"/>
      <c r="J470" s="154"/>
      <c r="K470" s="154"/>
      <c r="L470" s="154"/>
      <c r="M470" s="127"/>
      <c r="N470" s="127"/>
      <c r="O470" s="127"/>
      <c r="P470" s="127"/>
      <c r="Q470" s="127"/>
      <c r="R470" s="115"/>
    </row>
    <row r="471" customFormat="false" ht="13.9" hidden="false" customHeight="true" outlineLevel="0" collapsed="false">
      <c r="A471" s="121" t="n">
        <v>3231</v>
      </c>
      <c r="B471" s="121" t="n">
        <v>63200</v>
      </c>
      <c r="C471" s="66" t="s">
        <v>234</v>
      </c>
      <c r="D471" s="66" t="s">
        <v>472</v>
      </c>
      <c r="E471" s="17" t="n">
        <v>500000</v>
      </c>
      <c r="F471" s="19" t="n">
        <v>90000</v>
      </c>
      <c r="G471" s="122" t="n">
        <f aca="false">E471-F471</f>
        <v>410000</v>
      </c>
      <c r="H471" s="124" t="n">
        <f aca="false">(E471-F471)/F471</f>
        <v>4.55555555555556</v>
      </c>
      <c r="I471" s="155"/>
      <c r="J471" s="154"/>
      <c r="K471" s="154"/>
      <c r="L471" s="154"/>
      <c r="M471" s="127"/>
      <c r="N471" s="127"/>
      <c r="O471" s="127"/>
      <c r="P471" s="127"/>
      <c r="Q471" s="127"/>
      <c r="R471" s="115"/>
    </row>
    <row r="472" customFormat="false" ht="13.9" hidden="false" customHeight="true" outlineLevel="0" collapsed="false">
      <c r="A472" s="121" t="n">
        <v>3421</v>
      </c>
      <c r="B472" s="121" t="n">
        <v>63200</v>
      </c>
      <c r="C472" s="66" t="s">
        <v>245</v>
      </c>
      <c r="D472" s="66" t="s">
        <v>473</v>
      </c>
      <c r="E472" s="17" t="n">
        <v>450000</v>
      </c>
      <c r="F472" s="19" t="n">
        <v>70000</v>
      </c>
      <c r="G472" s="122" t="n">
        <f aca="false">E472-F472</f>
        <v>380000</v>
      </c>
      <c r="H472" s="124" t="n">
        <f aca="false">(E472-F472)/F472</f>
        <v>5.42857142857143</v>
      </c>
      <c r="I472" s="155"/>
      <c r="J472" s="154"/>
      <c r="K472" s="154"/>
      <c r="L472" s="154"/>
      <c r="M472" s="127"/>
      <c r="N472" s="127"/>
      <c r="O472" s="127"/>
      <c r="P472" s="127"/>
      <c r="Q472" s="127"/>
      <c r="R472" s="115"/>
    </row>
    <row r="473" customFormat="false" ht="13.9" hidden="false" customHeight="true" outlineLevel="0" collapsed="false">
      <c r="A473" s="121" t="n">
        <v>9201</v>
      </c>
      <c r="B473" s="121" t="n">
        <v>63200</v>
      </c>
      <c r="C473" s="66" t="s">
        <v>217</v>
      </c>
      <c r="D473" s="66" t="s">
        <v>474</v>
      </c>
      <c r="E473" s="17" t="n">
        <v>300000</v>
      </c>
      <c r="F473" s="19" t="n">
        <v>125000</v>
      </c>
      <c r="G473" s="122" t="n">
        <f aca="false">E473-F473</f>
        <v>175000</v>
      </c>
      <c r="H473" s="124" t="n">
        <f aca="false">(E473-F473)/F473</f>
        <v>1.4</v>
      </c>
      <c r="I473" s="155"/>
      <c r="J473" s="154"/>
      <c r="K473" s="154"/>
      <c r="L473" s="154"/>
      <c r="M473" s="127"/>
      <c r="N473" s="127"/>
      <c r="O473" s="127"/>
      <c r="P473" s="127"/>
      <c r="Q473" s="127"/>
      <c r="R473" s="115"/>
    </row>
    <row r="474" customFormat="false" ht="13.9" hidden="false" customHeight="true" outlineLevel="0" collapsed="false">
      <c r="A474" s="121" t="n">
        <v>1601</v>
      </c>
      <c r="B474" s="121" t="n">
        <v>63300</v>
      </c>
      <c r="C474" s="66" t="s">
        <v>314</v>
      </c>
      <c r="D474" s="66" t="s">
        <v>475</v>
      </c>
      <c r="E474" s="17" t="n">
        <v>75000</v>
      </c>
      <c r="F474" s="19" t="n">
        <v>75000</v>
      </c>
      <c r="G474" s="122" t="n">
        <f aca="false">E474-F474</f>
        <v>0</v>
      </c>
      <c r="H474" s="124" t="n">
        <f aca="false">(E474-F474)/F474</f>
        <v>0</v>
      </c>
      <c r="I474" s="155"/>
      <c r="J474" s="154"/>
      <c r="K474" s="154"/>
      <c r="L474" s="154"/>
      <c r="M474" s="127"/>
      <c r="N474" s="127"/>
      <c r="O474" s="127"/>
      <c r="P474" s="127"/>
      <c r="Q474" s="127"/>
      <c r="R474" s="115"/>
    </row>
    <row r="475" customFormat="false" ht="13.9" hidden="false" customHeight="true" outlineLevel="0" collapsed="false">
      <c r="A475" s="121" t="n">
        <v>1611</v>
      </c>
      <c r="B475" s="121" t="n">
        <v>63300</v>
      </c>
      <c r="C475" s="66" t="s">
        <v>346</v>
      </c>
      <c r="D475" s="66" t="s">
        <v>476</v>
      </c>
      <c r="E475" s="17" t="n">
        <v>75000</v>
      </c>
      <c r="F475" s="19" t="n">
        <v>75000</v>
      </c>
      <c r="G475" s="122" t="n">
        <f aca="false">E475-F475</f>
        <v>0</v>
      </c>
      <c r="H475" s="124" t="n">
        <f aca="false">(E475-F475)/F475</f>
        <v>0</v>
      </c>
      <c r="I475" s="155"/>
      <c r="J475" s="154"/>
      <c r="K475" s="154"/>
      <c r="L475" s="154"/>
      <c r="M475" s="127"/>
      <c r="N475" s="127"/>
      <c r="O475" s="127"/>
      <c r="P475" s="127"/>
      <c r="Q475" s="127"/>
      <c r="R475" s="115"/>
    </row>
    <row r="476" customFormat="false" ht="13.9" hidden="false" customHeight="true" outlineLevel="0" collapsed="false">
      <c r="A476" s="121" t="s">
        <v>477</v>
      </c>
      <c r="B476" s="121" t="n">
        <v>63300</v>
      </c>
      <c r="C476" s="66" t="s">
        <v>348</v>
      </c>
      <c r="D476" s="66" t="s">
        <v>478</v>
      </c>
      <c r="E476" s="17" t="n">
        <v>50000</v>
      </c>
      <c r="F476" s="19" t="n">
        <v>175000</v>
      </c>
      <c r="G476" s="122" t="n">
        <f aca="false">E476-F476</f>
        <v>-125000</v>
      </c>
      <c r="H476" s="123" t="n">
        <f aca="false">(E476-F476)/F476</f>
        <v>-0.714285714285714</v>
      </c>
      <c r="I476" s="155"/>
      <c r="J476" s="154"/>
      <c r="K476" s="154"/>
      <c r="L476" s="154"/>
      <c r="M476" s="127"/>
      <c r="N476" s="127"/>
      <c r="O476" s="127"/>
      <c r="P476" s="127"/>
      <c r="Q476" s="127"/>
      <c r="R476" s="115"/>
    </row>
    <row r="477" customFormat="false" ht="13.9" hidden="false" customHeight="true" outlineLevel="0" collapsed="false">
      <c r="A477" s="121" t="n">
        <v>3361</v>
      </c>
      <c r="B477" s="121" t="n">
        <v>63300</v>
      </c>
      <c r="C477" s="66" t="s">
        <v>322</v>
      </c>
      <c r="D477" s="66" t="s">
        <v>479</v>
      </c>
      <c r="E477" s="17" t="n">
        <v>6000</v>
      </c>
      <c r="F477" s="19" t="n">
        <v>0</v>
      </c>
      <c r="G477" s="122" t="n">
        <f aca="false">E477-F477</f>
        <v>6000</v>
      </c>
      <c r="H477" s="131" t="s">
        <v>182</v>
      </c>
      <c r="I477" s="155"/>
      <c r="J477" s="154"/>
      <c r="K477" s="154"/>
      <c r="L477" s="154"/>
      <c r="M477" s="127"/>
      <c r="N477" s="127"/>
      <c r="O477" s="127"/>
      <c r="P477" s="127"/>
      <c r="Q477" s="127"/>
      <c r="R477" s="115"/>
    </row>
    <row r="478" customFormat="false" ht="13.9" hidden="false" customHeight="true" outlineLevel="0" collapsed="false">
      <c r="A478" s="121" t="n">
        <v>4321</v>
      </c>
      <c r="B478" s="121" t="n">
        <v>63300</v>
      </c>
      <c r="C478" s="66" t="s">
        <v>247</v>
      </c>
      <c r="D478" s="66" t="s">
        <v>480</v>
      </c>
      <c r="E478" s="17" t="n">
        <v>6000</v>
      </c>
      <c r="F478" s="19" t="n">
        <v>6000</v>
      </c>
      <c r="G478" s="122" t="n">
        <f aca="false">E478-F478</f>
        <v>0</v>
      </c>
      <c r="H478" s="124" t="n">
        <f aca="false">(E478-F478)/F478</f>
        <v>0</v>
      </c>
      <c r="I478" s="110"/>
      <c r="J478" s="154"/>
      <c r="K478" s="154"/>
      <c r="L478" s="154"/>
      <c r="M478" s="127"/>
      <c r="N478" s="127"/>
      <c r="O478" s="127"/>
      <c r="P478" s="127"/>
      <c r="Q478" s="127"/>
      <c r="R478" s="115"/>
    </row>
    <row r="479" customFormat="false" ht="13.9" hidden="false" customHeight="true" outlineLevel="0" collapsed="false">
      <c r="A479" s="138" t="n">
        <v>9201</v>
      </c>
      <c r="B479" s="138" t="n">
        <v>64100</v>
      </c>
      <c r="C479" s="79" t="s">
        <v>217</v>
      </c>
      <c r="D479" s="79" t="s">
        <v>481</v>
      </c>
      <c r="E479" s="25" t="n">
        <v>115000</v>
      </c>
      <c r="F479" s="27" t="n">
        <v>10000</v>
      </c>
      <c r="G479" s="139" t="n">
        <f aca="false">E479-F479</f>
        <v>105000</v>
      </c>
      <c r="H479" s="124" t="n">
        <f aca="false">(E479-F479)/F479</f>
        <v>10.5</v>
      </c>
      <c r="I479" s="110"/>
      <c r="J479" s="154"/>
      <c r="K479" s="154"/>
      <c r="L479" s="154"/>
      <c r="M479" s="127"/>
      <c r="N479" s="127"/>
      <c r="O479" s="127"/>
      <c r="P479" s="127"/>
      <c r="Q479" s="127"/>
      <c r="R479" s="115"/>
    </row>
    <row r="480" customFormat="false" ht="18.75" hidden="false" customHeight="true" outlineLevel="0" collapsed="false">
      <c r="A480" s="82" t="s">
        <v>482</v>
      </c>
      <c r="B480" s="82"/>
      <c r="C480" s="82"/>
      <c r="D480" s="82"/>
      <c r="E480" s="32" t="n">
        <f aca="false">SUM(E443:E479)</f>
        <v>4004900</v>
      </c>
      <c r="F480" s="34" t="n">
        <f aca="false">SUM(F443:F479)</f>
        <v>3578000</v>
      </c>
      <c r="G480" s="134" t="n">
        <f aca="false">E480-F480</f>
        <v>426900</v>
      </c>
      <c r="H480" s="41" t="n">
        <f aca="false">(E480-F480)/F480</f>
        <v>0.119312465064282</v>
      </c>
      <c r="I480" s="155"/>
      <c r="J480" s="154"/>
      <c r="K480" s="154"/>
      <c r="L480" s="154"/>
      <c r="M480" s="127"/>
      <c r="N480" s="127"/>
      <c r="O480" s="127"/>
      <c r="P480" s="127"/>
      <c r="Q480" s="127"/>
      <c r="R480" s="115"/>
    </row>
    <row r="481" customFormat="false" ht="21" hidden="false" customHeight="true" outlineLevel="0" collapsed="false">
      <c r="A481" s="135"/>
      <c r="B481" s="135"/>
      <c r="C481" s="72" t="s">
        <v>483</v>
      </c>
      <c r="D481" s="72"/>
      <c r="E481" s="9"/>
      <c r="F481" s="11"/>
      <c r="G481" s="122"/>
      <c r="H481" s="137"/>
      <c r="I481" s="155"/>
      <c r="J481" s="154"/>
      <c r="K481" s="154"/>
      <c r="L481" s="154"/>
      <c r="M481" s="127"/>
      <c r="N481" s="127"/>
      <c r="O481" s="127"/>
      <c r="P481" s="127"/>
      <c r="Q481" s="127"/>
      <c r="R481" s="115"/>
    </row>
    <row r="482" customFormat="false" ht="12.75" hidden="false" customHeight="false" outlineLevel="0" collapsed="false">
      <c r="A482" s="121" t="n">
        <v>9421</v>
      </c>
      <c r="B482" s="121" t="n">
        <v>76100</v>
      </c>
      <c r="C482" s="66" t="s">
        <v>484</v>
      </c>
      <c r="D482" s="66" t="s">
        <v>485</v>
      </c>
      <c r="E482" s="17" t="n">
        <v>236000</v>
      </c>
      <c r="F482" s="19" t="n">
        <v>123000</v>
      </c>
      <c r="G482" s="122" t="n">
        <f aca="false">E482-F482</f>
        <v>113000</v>
      </c>
      <c r="H482" s="124" t="n">
        <f aca="false">(E482-F482)/F482</f>
        <v>0.91869918699187</v>
      </c>
      <c r="I482" s="155"/>
      <c r="J482" s="154"/>
      <c r="K482" s="154"/>
      <c r="L482" s="154"/>
      <c r="M482" s="127"/>
      <c r="N482" s="127"/>
      <c r="O482" s="127"/>
      <c r="P482" s="127"/>
      <c r="Q482" s="127"/>
      <c r="R482" s="115"/>
    </row>
    <row r="483" customFormat="false" ht="12.75" hidden="false" customHeight="false" outlineLevel="0" collapsed="false">
      <c r="A483" s="121" t="n">
        <v>9431</v>
      </c>
      <c r="B483" s="121" t="n">
        <v>76700</v>
      </c>
      <c r="C483" s="66" t="s">
        <v>486</v>
      </c>
      <c r="D483" s="66" t="s">
        <v>487</v>
      </c>
      <c r="E483" s="17" t="n">
        <v>150000</v>
      </c>
      <c r="F483" s="19" t="n">
        <v>100000</v>
      </c>
      <c r="G483" s="122" t="n">
        <f aca="false">E483-F483</f>
        <v>50000</v>
      </c>
      <c r="H483" s="124" t="n">
        <f aca="false">(E483-F483)/F483</f>
        <v>0.5</v>
      </c>
      <c r="I483" s="155"/>
      <c r="J483" s="154"/>
      <c r="K483" s="154"/>
      <c r="L483" s="154"/>
      <c r="M483" s="127"/>
      <c r="N483" s="127"/>
      <c r="O483" s="127"/>
      <c r="P483" s="127"/>
      <c r="Q483" s="127"/>
      <c r="R483" s="115"/>
    </row>
    <row r="484" customFormat="false" ht="12.75" hidden="false" customHeight="false" outlineLevel="0" collapsed="false">
      <c r="A484" s="121" t="n">
        <v>2311</v>
      </c>
      <c r="B484" s="121" t="n">
        <v>78000</v>
      </c>
      <c r="C484" s="66" t="s">
        <v>215</v>
      </c>
      <c r="D484" s="66" t="s">
        <v>488</v>
      </c>
      <c r="E484" s="17" t="n">
        <v>30000</v>
      </c>
      <c r="F484" s="19" t="n">
        <v>30000</v>
      </c>
      <c r="G484" s="122" t="n">
        <f aca="false">E484-F484</f>
        <v>0</v>
      </c>
      <c r="H484" s="124" t="n">
        <f aca="false">(E484-F484)/F484</f>
        <v>0</v>
      </c>
      <c r="I484" s="155"/>
      <c r="J484" s="154"/>
      <c r="K484" s="154"/>
      <c r="L484" s="154"/>
      <c r="M484" s="127"/>
      <c r="N484" s="127"/>
      <c r="O484" s="127"/>
      <c r="P484" s="127"/>
      <c r="Q484" s="127"/>
      <c r="R484" s="115"/>
    </row>
    <row r="485" customFormat="false" ht="12.75" hidden="false" customHeight="false" outlineLevel="0" collapsed="false">
      <c r="A485" s="121" t="n">
        <v>3111</v>
      </c>
      <c r="B485" s="121" t="n">
        <v>78000</v>
      </c>
      <c r="C485" s="66" t="s">
        <v>293</v>
      </c>
      <c r="D485" s="66" t="s">
        <v>489</v>
      </c>
      <c r="E485" s="17" t="n">
        <v>100000</v>
      </c>
      <c r="F485" s="19" t="n">
        <v>0</v>
      </c>
      <c r="G485" s="122" t="n">
        <f aca="false">E485-F485</f>
        <v>100000</v>
      </c>
      <c r="H485" s="131" t="s">
        <v>182</v>
      </c>
      <c r="I485" s="155"/>
      <c r="J485" s="154"/>
      <c r="K485" s="154"/>
      <c r="L485" s="154"/>
      <c r="M485" s="127"/>
      <c r="N485" s="127"/>
      <c r="O485" s="127"/>
      <c r="P485" s="127"/>
      <c r="Q485" s="127"/>
      <c r="R485" s="115"/>
    </row>
    <row r="486" customFormat="false" ht="12.75" hidden="false" customHeight="false" outlineLevel="0" collapsed="false">
      <c r="A486" s="121" t="s">
        <v>490</v>
      </c>
      <c r="B486" s="121" t="n">
        <v>78000</v>
      </c>
      <c r="C486" s="66" t="s">
        <v>322</v>
      </c>
      <c r="D486" s="66" t="s">
        <v>491</v>
      </c>
      <c r="E486" s="17" t="n">
        <v>10000</v>
      </c>
      <c r="F486" s="19" t="n">
        <v>5000</v>
      </c>
      <c r="G486" s="122" t="n">
        <f aca="false">E486-F486</f>
        <v>5000</v>
      </c>
      <c r="H486" s="124" t="n">
        <f aca="false">(E486-F486)/F486</f>
        <v>1</v>
      </c>
      <c r="I486" s="155"/>
      <c r="J486" s="154"/>
      <c r="K486" s="154"/>
      <c r="L486" s="154"/>
      <c r="M486" s="127"/>
      <c r="N486" s="127"/>
      <c r="O486" s="127"/>
      <c r="P486" s="127"/>
      <c r="Q486" s="127"/>
      <c r="R486" s="115"/>
    </row>
    <row r="487" customFormat="false" ht="18.75" hidden="false" customHeight="true" outlineLevel="0" collapsed="false">
      <c r="A487" s="82" t="s">
        <v>492</v>
      </c>
      <c r="B487" s="82"/>
      <c r="C487" s="82"/>
      <c r="D487" s="82"/>
      <c r="E487" s="32" t="n">
        <f aca="false">SUM(E482:E486)</f>
        <v>526000</v>
      </c>
      <c r="F487" s="34" t="n">
        <f aca="false">SUM(F482:F486)</f>
        <v>258000</v>
      </c>
      <c r="G487" s="134" t="n">
        <f aca="false">E487-F487</f>
        <v>268000</v>
      </c>
      <c r="H487" s="41" t="n">
        <f aca="false">(E487-F487)/F487</f>
        <v>1.03875968992248</v>
      </c>
      <c r="I487" s="155"/>
      <c r="J487" s="154"/>
      <c r="K487" s="154"/>
      <c r="L487" s="154"/>
      <c r="M487" s="127"/>
      <c r="N487" s="127"/>
      <c r="O487" s="127"/>
      <c r="P487" s="127"/>
      <c r="Q487" s="127"/>
      <c r="R487" s="115"/>
    </row>
    <row r="488" customFormat="false" ht="18.75" hidden="false" customHeight="true" outlineLevel="0" collapsed="false">
      <c r="A488" s="72" t="s">
        <v>493</v>
      </c>
      <c r="B488" s="72"/>
      <c r="C488" s="72"/>
      <c r="D488" s="72"/>
      <c r="E488" s="72"/>
      <c r="F488" s="72"/>
      <c r="G488" s="72"/>
      <c r="H488" s="72"/>
      <c r="I488" s="155"/>
      <c r="J488" s="154"/>
      <c r="K488" s="154"/>
      <c r="L488" s="154"/>
      <c r="M488" s="127"/>
      <c r="N488" s="127"/>
      <c r="O488" s="127"/>
      <c r="P488" s="127"/>
      <c r="Q488" s="127"/>
      <c r="R488" s="115"/>
    </row>
    <row r="489" customFormat="false" ht="18.75" hidden="false" customHeight="true" outlineLevel="0" collapsed="false">
      <c r="A489" s="121" t="n">
        <v>9201</v>
      </c>
      <c r="B489" s="121" t="n">
        <v>83100</v>
      </c>
      <c r="C489" s="66" t="s">
        <v>217</v>
      </c>
      <c r="D489" s="66" t="s">
        <v>192</v>
      </c>
      <c r="E489" s="17" t="n">
        <v>1000</v>
      </c>
      <c r="F489" s="19" t="n">
        <v>1000</v>
      </c>
      <c r="G489" s="122" t="n">
        <f aca="false">E489-F489</f>
        <v>0</v>
      </c>
      <c r="H489" s="124" t="n">
        <f aca="false">(E489-F489)/F489</f>
        <v>0</v>
      </c>
      <c r="I489" s="155"/>
      <c r="J489" s="154"/>
      <c r="K489" s="154"/>
      <c r="L489" s="154"/>
      <c r="M489" s="127"/>
      <c r="N489" s="127"/>
      <c r="O489" s="127"/>
      <c r="P489" s="127"/>
      <c r="Q489" s="127"/>
      <c r="R489" s="115"/>
    </row>
    <row r="490" customFormat="false" ht="18.75" hidden="false" customHeight="true" outlineLevel="0" collapsed="false">
      <c r="A490" s="82" t="s">
        <v>494</v>
      </c>
      <c r="B490" s="82"/>
      <c r="C490" s="82"/>
      <c r="D490" s="82"/>
      <c r="E490" s="32" t="n">
        <f aca="false">SUM(E489:E489)</f>
        <v>1000</v>
      </c>
      <c r="F490" s="34" t="n">
        <f aca="false">SUM(F489:F489)</f>
        <v>1000</v>
      </c>
      <c r="G490" s="134" t="n">
        <f aca="false">E490-F490</f>
        <v>0</v>
      </c>
      <c r="H490" s="41" t="n">
        <f aca="false">(E490-F490)/F490</f>
        <v>0</v>
      </c>
      <c r="I490" s="155"/>
      <c r="J490" s="154"/>
      <c r="K490" s="154"/>
      <c r="L490" s="154"/>
      <c r="M490" s="127"/>
      <c r="N490" s="127"/>
      <c r="O490" s="127"/>
      <c r="P490" s="127"/>
      <c r="Q490" s="127"/>
      <c r="R490" s="115"/>
    </row>
    <row r="491" customFormat="false" ht="21" hidden="false" customHeight="true" outlineLevel="0" collapsed="false">
      <c r="A491" s="135"/>
      <c r="B491" s="135"/>
      <c r="C491" s="72" t="s">
        <v>495</v>
      </c>
      <c r="D491" s="72"/>
      <c r="E491" s="9"/>
      <c r="F491" s="11"/>
      <c r="G491" s="122"/>
      <c r="H491" s="137"/>
      <c r="I491" s="155"/>
      <c r="J491" s="154"/>
      <c r="K491" s="154"/>
      <c r="L491" s="154"/>
      <c r="M491" s="127"/>
      <c r="N491" s="127"/>
      <c r="O491" s="127"/>
      <c r="P491" s="127"/>
      <c r="Q491" s="127"/>
      <c r="R491" s="115"/>
    </row>
    <row r="492" customFormat="false" ht="12.75" hidden="false" customHeight="false" outlineLevel="0" collapsed="false">
      <c r="A492" s="65" t="s">
        <v>398</v>
      </c>
      <c r="B492" s="121" t="n">
        <v>91304</v>
      </c>
      <c r="C492" s="66" t="s">
        <v>33</v>
      </c>
      <c r="D492" s="66" t="s">
        <v>496</v>
      </c>
      <c r="E492" s="17" t="n">
        <v>0</v>
      </c>
      <c r="F492" s="19" t="n">
        <v>150000</v>
      </c>
      <c r="G492" s="122" t="n">
        <f aca="false">E492-F492</f>
        <v>-150000</v>
      </c>
      <c r="H492" s="123" t="n">
        <f aca="false">(E492-F492)/F492</f>
        <v>-1</v>
      </c>
      <c r="I492" s="155"/>
      <c r="J492" s="154"/>
      <c r="K492" s="154"/>
      <c r="L492" s="154"/>
      <c r="M492" s="127"/>
      <c r="N492" s="127"/>
      <c r="O492" s="127"/>
      <c r="P492" s="127"/>
      <c r="Q492" s="127"/>
      <c r="R492" s="115"/>
    </row>
    <row r="493" customFormat="false" ht="12.75" hidden="false" customHeight="false" outlineLevel="0" collapsed="false">
      <c r="A493" s="65" t="s">
        <v>398</v>
      </c>
      <c r="B493" s="121" t="n">
        <v>91305</v>
      </c>
      <c r="C493" s="66" t="s">
        <v>33</v>
      </c>
      <c r="D493" s="66" t="s">
        <v>497</v>
      </c>
      <c r="E493" s="17" t="n">
        <v>0</v>
      </c>
      <c r="F493" s="19" t="n">
        <v>81000</v>
      </c>
      <c r="G493" s="122" t="n">
        <f aca="false">E493-F493</f>
        <v>-81000</v>
      </c>
      <c r="H493" s="123" t="n">
        <f aca="false">(E493-F493)/F493</f>
        <v>-1</v>
      </c>
      <c r="I493" s="155"/>
      <c r="J493" s="154"/>
      <c r="K493" s="154"/>
      <c r="L493" s="154"/>
      <c r="M493" s="127"/>
      <c r="N493" s="127"/>
      <c r="O493" s="127"/>
      <c r="P493" s="127"/>
      <c r="Q493" s="127"/>
      <c r="R493" s="115"/>
    </row>
    <row r="494" customFormat="false" ht="12.75" hidden="false" customHeight="false" outlineLevel="0" collapsed="false">
      <c r="A494" s="65" t="s">
        <v>398</v>
      </c>
      <c r="B494" s="121" t="n">
        <v>91314</v>
      </c>
      <c r="C494" s="66" t="s">
        <v>33</v>
      </c>
      <c r="D494" s="66" t="s">
        <v>498</v>
      </c>
      <c r="E494" s="17" t="n">
        <v>0</v>
      </c>
      <c r="F494" s="19" t="n">
        <v>111000</v>
      </c>
      <c r="G494" s="122" t="n">
        <f aca="false">E494-F494</f>
        <v>-111000</v>
      </c>
      <c r="H494" s="123" t="n">
        <f aca="false">(E494-F494)/F494</f>
        <v>-1</v>
      </c>
      <c r="I494" s="155"/>
      <c r="J494" s="154"/>
      <c r="K494" s="154"/>
      <c r="L494" s="154"/>
      <c r="M494" s="127"/>
      <c r="N494" s="127"/>
      <c r="O494" s="127"/>
      <c r="P494" s="127"/>
      <c r="Q494" s="127"/>
      <c r="R494" s="115"/>
    </row>
    <row r="495" customFormat="false" ht="12.75" hidden="false" customHeight="false" outlineLevel="0" collapsed="false">
      <c r="A495" s="65" t="s">
        <v>398</v>
      </c>
      <c r="B495" s="121" t="n">
        <v>91323</v>
      </c>
      <c r="C495" s="66" t="s">
        <v>33</v>
      </c>
      <c r="D495" s="66" t="s">
        <v>499</v>
      </c>
      <c r="E495" s="17" t="n">
        <v>0</v>
      </c>
      <c r="F495" s="19" t="n">
        <v>117000</v>
      </c>
      <c r="G495" s="122" t="n">
        <f aca="false">E495-F495</f>
        <v>-117000</v>
      </c>
      <c r="H495" s="123" t="n">
        <f aca="false">(E495-F495)/F495</f>
        <v>-1</v>
      </c>
      <c r="I495" s="155"/>
      <c r="J495" s="154"/>
      <c r="K495" s="154"/>
      <c r="L495" s="154"/>
      <c r="M495" s="127"/>
      <c r="N495" s="127"/>
      <c r="O495" s="127"/>
      <c r="P495" s="127"/>
      <c r="Q495" s="127"/>
      <c r="R495" s="115"/>
    </row>
    <row r="496" customFormat="false" ht="12.75" hidden="false" customHeight="false" outlineLevel="0" collapsed="false">
      <c r="A496" s="65" t="s">
        <v>398</v>
      </c>
      <c r="B496" s="121" t="n">
        <v>91330</v>
      </c>
      <c r="C496" s="66" t="s">
        <v>33</v>
      </c>
      <c r="D496" s="66" t="s">
        <v>500</v>
      </c>
      <c r="E496" s="17" t="n">
        <v>0</v>
      </c>
      <c r="F496" s="19" t="n">
        <v>150000</v>
      </c>
      <c r="G496" s="122" t="n">
        <f aca="false">E496-F496</f>
        <v>-150000</v>
      </c>
      <c r="H496" s="123" t="n">
        <f aca="false">(E496-F496)/F496</f>
        <v>-1</v>
      </c>
      <c r="I496" s="155"/>
      <c r="J496" s="154"/>
      <c r="K496" s="154"/>
      <c r="L496" s="154"/>
      <c r="M496" s="127"/>
      <c r="N496" s="127"/>
      <c r="O496" s="127"/>
      <c r="P496" s="127"/>
      <c r="Q496" s="127"/>
      <c r="R496" s="115"/>
    </row>
    <row r="497" customFormat="false" ht="12.75" hidden="false" customHeight="false" outlineLevel="0" collapsed="false">
      <c r="A497" s="65" t="s">
        <v>398</v>
      </c>
      <c r="B497" s="121" t="n">
        <v>91340</v>
      </c>
      <c r="C497" s="66" t="s">
        <v>33</v>
      </c>
      <c r="D497" s="66" t="s">
        <v>501</v>
      </c>
      <c r="E497" s="17" t="n">
        <v>0</v>
      </c>
      <c r="F497" s="19" t="n">
        <v>87000</v>
      </c>
      <c r="G497" s="122" t="n">
        <f aca="false">E497-F497</f>
        <v>-87000</v>
      </c>
      <c r="H497" s="123" t="n">
        <f aca="false">(E497-F497)/F497</f>
        <v>-1</v>
      </c>
      <c r="I497" s="155"/>
      <c r="J497" s="154"/>
      <c r="K497" s="154"/>
      <c r="L497" s="154"/>
      <c r="M497" s="127"/>
      <c r="N497" s="127"/>
      <c r="O497" s="127"/>
      <c r="P497" s="127"/>
      <c r="Q497" s="127"/>
      <c r="R497" s="115"/>
    </row>
    <row r="498" customFormat="false" ht="12.75" hidden="false" customHeight="false" outlineLevel="0" collapsed="false">
      <c r="A498" s="65" t="s">
        <v>398</v>
      </c>
      <c r="B498" s="121" t="n">
        <v>91350</v>
      </c>
      <c r="C498" s="66" t="s">
        <v>33</v>
      </c>
      <c r="D498" s="66" t="s">
        <v>502</v>
      </c>
      <c r="E498" s="17" t="n">
        <v>0</v>
      </c>
      <c r="F498" s="19" t="n">
        <v>80000</v>
      </c>
      <c r="G498" s="122" t="n">
        <f aca="false">E498-F498</f>
        <v>-80000</v>
      </c>
      <c r="H498" s="123" t="n">
        <f aca="false">(E498-F498)/F498</f>
        <v>-1</v>
      </c>
      <c r="I498" s="155"/>
      <c r="J498" s="154"/>
      <c r="K498" s="154"/>
      <c r="L498" s="154"/>
      <c r="M498" s="127"/>
      <c r="N498" s="127"/>
      <c r="O498" s="127"/>
      <c r="P498" s="127"/>
      <c r="Q498" s="127"/>
      <c r="R498" s="115"/>
    </row>
    <row r="499" customFormat="false" ht="18.75" hidden="false" customHeight="true" outlineLevel="0" collapsed="false">
      <c r="A499" s="82" t="s">
        <v>503</v>
      </c>
      <c r="B499" s="82"/>
      <c r="C499" s="82"/>
      <c r="D499" s="82"/>
      <c r="E499" s="32" t="n">
        <f aca="false">SUM(E492:E498)</f>
        <v>0</v>
      </c>
      <c r="F499" s="34" t="n">
        <f aca="false">SUM(F492:F498)</f>
        <v>776000</v>
      </c>
      <c r="G499" s="134" t="n">
        <f aca="false">E499-F499</f>
        <v>-776000</v>
      </c>
      <c r="H499" s="156" t="n">
        <f aca="false">(E499-F499)/F499</f>
        <v>-1</v>
      </c>
      <c r="I499" s="155"/>
      <c r="J499" s="154"/>
      <c r="K499" s="154"/>
      <c r="L499" s="154"/>
      <c r="M499" s="127"/>
      <c r="N499" s="127"/>
      <c r="O499" s="127"/>
      <c r="P499" s="127"/>
      <c r="Q499" s="127"/>
      <c r="R499" s="115"/>
    </row>
    <row r="500" customFormat="false" ht="12.75" hidden="false" customHeight="fals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155"/>
      <c r="J500" s="154"/>
      <c r="K500" s="154"/>
      <c r="L500" s="154"/>
      <c r="M500" s="127"/>
      <c r="N500" s="127"/>
      <c r="O500" s="127"/>
      <c r="P500" s="127"/>
      <c r="Q500" s="127"/>
      <c r="R500" s="115"/>
    </row>
    <row r="501" customFormat="false" ht="24.95" hidden="false" customHeight="true" outlineLevel="0" collapsed="false">
      <c r="A501" s="54" t="s">
        <v>194</v>
      </c>
      <c r="B501" s="54"/>
      <c r="C501" s="54"/>
      <c r="D501" s="54"/>
      <c r="E501" s="32" t="n">
        <f aca="false">E148+E392+E404+E438+E480+E487+E499+E441+E490</f>
        <v>38726500</v>
      </c>
      <c r="F501" s="34" t="n">
        <f aca="false">F148+F392+F404+F438+F480+F487+F499+F441+F490</f>
        <v>37649000</v>
      </c>
      <c r="G501" s="134" t="n">
        <f aca="false">E501-F501</f>
        <v>1077500</v>
      </c>
      <c r="H501" s="40" t="n">
        <f aca="false">(E501-F501)/F501</f>
        <v>0.0286196180509443</v>
      </c>
      <c r="I501" s="155"/>
      <c r="J501" s="154"/>
      <c r="K501" s="154"/>
      <c r="L501" s="154"/>
      <c r="M501" s="127"/>
      <c r="N501" s="127"/>
      <c r="O501" s="127"/>
      <c r="P501" s="127"/>
      <c r="Q501" s="127"/>
      <c r="R501" s="115"/>
    </row>
  </sheetData>
  <mergeCells count="31">
    <mergeCell ref="A1:H1"/>
    <mergeCell ref="A2:H2"/>
    <mergeCell ref="A3:H3"/>
    <mergeCell ref="A4:B5"/>
    <mergeCell ref="C4:D5"/>
    <mergeCell ref="E4:E5"/>
    <mergeCell ref="F4:F5"/>
    <mergeCell ref="G4:H4"/>
    <mergeCell ref="C6:D6"/>
    <mergeCell ref="J50:L50"/>
    <mergeCell ref="J86:L86"/>
    <mergeCell ref="J131:L131"/>
    <mergeCell ref="A148:D148"/>
    <mergeCell ref="C149:D149"/>
    <mergeCell ref="A392:D392"/>
    <mergeCell ref="C393:D393"/>
    <mergeCell ref="A404:D404"/>
    <mergeCell ref="C405:D405"/>
    <mergeCell ref="A438:D438"/>
    <mergeCell ref="A439:H439"/>
    <mergeCell ref="A441:D441"/>
    <mergeCell ref="C442:D442"/>
    <mergeCell ref="A480:D480"/>
    <mergeCell ref="C481:D481"/>
    <mergeCell ref="A487:D487"/>
    <mergeCell ref="A488:H488"/>
    <mergeCell ref="A490:D490"/>
    <mergeCell ref="C491:D491"/>
    <mergeCell ref="A499:D499"/>
    <mergeCell ref="A500:H500"/>
    <mergeCell ref="A501:D501"/>
  </mergeCells>
  <printOptions headings="false" gridLines="false" gridLinesSet="true" horizontalCentered="true" verticalCentered="false"/>
  <pageMargins left="0.551388888888889" right="0.275694444444444" top="0.3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4" man="true" max="16383" min="0"/>
    <brk id="63" man="true" max="16383" min="0"/>
    <brk id="93" man="true" max="16383" min="0"/>
    <brk id="122" man="true" max="16383" min="0"/>
    <brk id="148" man="true" max="16383" min="0"/>
    <brk id="178" man="true" max="16383" min="0"/>
    <brk id="206" man="true" max="16383" min="0"/>
    <brk id="234" man="true" max="16383" min="0"/>
    <brk id="262" man="true" max="16383" min="0"/>
    <brk id="290" man="true" max="16383" min="0"/>
    <brk id="319" man="true" max="16383" min="0"/>
    <brk id="368" man="true" max="16383" min="0"/>
    <brk id="392" man="true" max="16383" min="0"/>
    <brk id="404" man="true" max="16383" min="0"/>
    <brk id="431" man="true" max="16383" min="0"/>
    <brk id="441" man="true" max="16383" min="0"/>
    <brk id="472" man="true" max="16383" min="0"/>
    <brk id="490" man="true" max="16383" min="0"/>
    <brk id="50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C177" activeCellId="0" sqref="C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0" width="8.14"/>
    <col collapsed="false" customWidth="true" hidden="false" outlineLevel="0" max="3" min="3" style="110" width="24.7"/>
    <col collapsed="false" customWidth="true" hidden="false" outlineLevel="0" max="4" min="4" style="110" width="44.41"/>
    <col collapsed="false" customWidth="true" hidden="false" outlineLevel="0" max="5" min="5" style="110" width="14.41"/>
    <col collapsed="false" customWidth="true" hidden="false" outlineLevel="0" max="6" min="6" style="110" width="13.7"/>
    <col collapsed="false" customWidth="true" hidden="false" outlineLevel="0" max="7" min="7" style="110" width="12.99"/>
    <col collapsed="false" customWidth="true" hidden="false" outlineLevel="0" max="8" min="8" style="127" width="9.7"/>
    <col collapsed="false" customWidth="true" hidden="false" outlineLevel="0" max="9" min="9" style="141" width="15.7"/>
    <col collapsed="false" customWidth="true" hidden="false" outlineLevel="0" max="10" min="10" style="158" width="17.99"/>
    <col collapsed="false" customWidth="false" hidden="false" outlineLevel="0" max="257" min="11" style="110" width="11.42"/>
  </cols>
  <sheetData>
    <row r="1" customFormat="false" ht="27" hidden="false" customHeight="true" outlineLevel="0" collapsed="false">
      <c r="A1" s="116" t="str">
        <f aca="false">Económico!A1</f>
        <v>EXCMO. AYUNTAMIENTO DE LA OROTAVA</v>
      </c>
      <c r="B1" s="116"/>
      <c r="C1" s="116"/>
      <c r="D1" s="116"/>
      <c r="E1" s="116"/>
      <c r="F1" s="116"/>
      <c r="G1" s="116"/>
      <c r="H1" s="116"/>
    </row>
    <row r="2" customFormat="false" ht="27" hidden="false" customHeight="true" outlineLevel="0" collapsed="false">
      <c r="A2" s="116" t="str">
        <f aca="false">Resumen!A2</f>
        <v>PRESUPUESTO GENERAL EJERCICIO 2018</v>
      </c>
      <c r="B2" s="116"/>
      <c r="C2" s="116"/>
      <c r="D2" s="116"/>
      <c r="E2" s="116"/>
      <c r="F2" s="116"/>
      <c r="G2" s="116"/>
      <c r="H2" s="116"/>
    </row>
    <row r="3" customFormat="false" ht="27" hidden="false" customHeight="true" outlineLevel="0" collapsed="false">
      <c r="A3" s="116" t="s">
        <v>504</v>
      </c>
      <c r="B3" s="116"/>
      <c r="C3" s="116"/>
      <c r="D3" s="116"/>
      <c r="E3" s="116"/>
      <c r="F3" s="116"/>
      <c r="G3" s="116"/>
      <c r="H3" s="116"/>
    </row>
    <row r="4" customFormat="false" ht="19.9" hidden="false" customHeight="true" outlineLevel="0" collapsed="false">
      <c r="A4" s="55" t="s">
        <v>206</v>
      </c>
      <c r="B4" s="55"/>
      <c r="C4" s="54" t="s">
        <v>5</v>
      </c>
      <c r="D4" s="54"/>
      <c r="E4" s="55" t="n">
        <f aca="false">Económico!E4</f>
        <v>2018</v>
      </c>
      <c r="F4" s="56" t="n">
        <f aca="false">Económico!F4</f>
        <v>2017</v>
      </c>
      <c r="G4" s="117" t="s">
        <v>6</v>
      </c>
      <c r="H4" s="117"/>
    </row>
    <row r="5" customFormat="false" ht="17.45" hidden="false" customHeight="true" outlineLevel="0" collapsed="false">
      <c r="A5" s="55"/>
      <c r="B5" s="55"/>
      <c r="C5" s="54"/>
      <c r="D5" s="54"/>
      <c r="E5" s="55"/>
      <c r="F5" s="56"/>
      <c r="G5" s="56" t="s">
        <v>37</v>
      </c>
      <c r="H5" s="117" t="s">
        <v>8</v>
      </c>
    </row>
    <row r="6" customFormat="false" ht="21" hidden="false" customHeight="true" outlineLevel="0" collapsed="false">
      <c r="A6" s="135"/>
      <c r="B6" s="135"/>
      <c r="C6" s="72" t="s">
        <v>505</v>
      </c>
      <c r="D6" s="72"/>
      <c r="E6" s="159"/>
      <c r="F6" s="160"/>
      <c r="G6" s="159"/>
      <c r="H6" s="161"/>
    </row>
    <row r="7" customFormat="false" ht="12.6" hidden="false" customHeight="true" outlineLevel="0" collapsed="false">
      <c r="A7" s="121" t="str">
        <f aca="false">Económico!A13</f>
        <v>1321</v>
      </c>
      <c r="B7" s="121" t="n">
        <f aca="false">Económico!B13</f>
        <v>12001</v>
      </c>
      <c r="C7" s="151" t="str">
        <f aca="false">Económico!C13</f>
        <v>Policia Local</v>
      </c>
      <c r="D7" s="151" t="str">
        <f aca="false">Económico!D13</f>
        <v>Pnal. Funcionario.- Sueldos Grupo A2</v>
      </c>
      <c r="E7" s="17" t="n">
        <f aca="false">Económico!E13</f>
        <v>6900</v>
      </c>
      <c r="F7" s="19" t="n">
        <f aca="false">Económico!F13</f>
        <v>6500</v>
      </c>
      <c r="G7" s="122" t="n">
        <f aca="false">E7-F7</f>
        <v>400</v>
      </c>
      <c r="H7" s="124" t="n">
        <f aca="false">(E7-F7)/F7</f>
        <v>0.0615384615384615</v>
      </c>
    </row>
    <row r="8" customFormat="false" ht="12.6" hidden="false" customHeight="true" outlineLevel="0" collapsed="false">
      <c r="A8" s="121" t="str">
        <f aca="false">Económico!A18</f>
        <v>1321</v>
      </c>
      <c r="B8" s="121" t="n">
        <f aca="false">Económico!B18</f>
        <v>12003</v>
      </c>
      <c r="C8" s="151" t="str">
        <f aca="false">Económico!C18</f>
        <v>Policia Local</v>
      </c>
      <c r="D8" s="151" t="str">
        <f aca="false">Económico!D18</f>
        <v>Pnal. Funcionario.- Sueldos Grupo C1</v>
      </c>
      <c r="E8" s="17" t="n">
        <f aca="false">Económico!E18</f>
        <v>576000</v>
      </c>
      <c r="F8" s="19" t="n">
        <f aca="false">Económico!F18</f>
        <v>565000</v>
      </c>
      <c r="G8" s="122" t="n">
        <f aca="false">E8-F8</f>
        <v>11000</v>
      </c>
      <c r="H8" s="124" t="n">
        <f aca="false">(E8-F8)/F8</f>
        <v>0.0194690265486726</v>
      </c>
    </row>
    <row r="9" customFormat="false" ht="12.6" hidden="false" customHeight="true" outlineLevel="0" collapsed="false">
      <c r="A9" s="121" t="str">
        <f aca="false">Económico!A23</f>
        <v>1321</v>
      </c>
      <c r="B9" s="121" t="n">
        <f aca="false">Económico!B23</f>
        <v>12004</v>
      </c>
      <c r="C9" s="151" t="str">
        <f aca="false">Económico!C23</f>
        <v>Policia Local</v>
      </c>
      <c r="D9" s="151" t="str">
        <f aca="false">Económico!D23</f>
        <v>Pnal. Funcionario.- Sueldos Grupo C2</v>
      </c>
      <c r="E9" s="17" t="n">
        <f aca="false">Económico!E23</f>
        <v>8800</v>
      </c>
      <c r="F9" s="19" t="n">
        <f aca="false">Económico!F23</f>
        <v>9000</v>
      </c>
      <c r="G9" s="122" t="n">
        <f aca="false">E9-F9</f>
        <v>-200</v>
      </c>
      <c r="H9" s="123" t="n">
        <f aca="false">(E9-F9)/F9</f>
        <v>-0.0222222222222222</v>
      </c>
    </row>
    <row r="10" customFormat="false" ht="12.6" hidden="false" customHeight="true" outlineLevel="0" collapsed="false">
      <c r="A10" s="121" t="str">
        <f aca="false">Económico!A29</f>
        <v>1321</v>
      </c>
      <c r="B10" s="121" t="n">
        <f aca="false">Económico!B29</f>
        <v>12006</v>
      </c>
      <c r="C10" s="151" t="str">
        <f aca="false">Económico!C29</f>
        <v>Policia Local</v>
      </c>
      <c r="D10" s="151" t="str">
        <f aca="false">Económico!D29</f>
        <v>Pnal. Funcionario.- Trienios</v>
      </c>
      <c r="E10" s="17" t="n">
        <f aca="false">Económico!E29</f>
        <v>128600</v>
      </c>
      <c r="F10" s="19" t="n">
        <f aca="false">Económico!F29</f>
        <v>121000</v>
      </c>
      <c r="G10" s="122" t="n">
        <f aca="false">E10-F10</f>
        <v>7600</v>
      </c>
      <c r="H10" s="124" t="n">
        <f aca="false">(E10-F10)/F10</f>
        <v>0.0628099173553719</v>
      </c>
    </row>
    <row r="11" customFormat="false" ht="12.6" hidden="false" customHeight="true" outlineLevel="0" collapsed="false">
      <c r="A11" s="121" t="str">
        <f aca="false">Económico!A35</f>
        <v>1321</v>
      </c>
      <c r="B11" s="121" t="n">
        <f aca="false">Económico!B35</f>
        <v>12100</v>
      </c>
      <c r="C11" s="151" t="str">
        <f aca="false">Económico!C35</f>
        <v>Policia Local</v>
      </c>
      <c r="D11" s="151" t="str">
        <f aca="false">Económico!D35</f>
        <v>Pnal. Funcionario.- Complemento Destino</v>
      </c>
      <c r="E11" s="17" t="n">
        <f aca="false">Económico!E35</f>
        <v>367800</v>
      </c>
      <c r="F11" s="19" t="n">
        <f aca="false">Económico!F35</f>
        <v>361000</v>
      </c>
      <c r="G11" s="122" t="n">
        <f aca="false">E11-F11</f>
        <v>6800</v>
      </c>
      <c r="H11" s="124" t="n">
        <f aca="false">(E11-F11)/F11</f>
        <v>0.0188365650969529</v>
      </c>
    </row>
    <row r="12" customFormat="false" ht="12.6" hidden="false" customHeight="true" outlineLevel="0" collapsed="false">
      <c r="A12" s="121" t="str">
        <f aca="false">Económico!A41</f>
        <v>1321</v>
      </c>
      <c r="B12" s="121" t="n">
        <f aca="false">Económico!B41</f>
        <v>12101</v>
      </c>
      <c r="C12" s="151" t="str">
        <f aca="false">Económico!C41</f>
        <v>Policia Local</v>
      </c>
      <c r="D12" s="151" t="str">
        <f aca="false">Económico!D41</f>
        <v>Pnal. Funcionario.- Complemento Específico</v>
      </c>
      <c r="E12" s="17" t="n">
        <f aca="false">Económico!E41</f>
        <v>829000</v>
      </c>
      <c r="F12" s="19" t="n">
        <f aca="false">Económico!F41</f>
        <v>745700</v>
      </c>
      <c r="G12" s="122" t="n">
        <f aca="false">E12-F12</f>
        <v>83300</v>
      </c>
      <c r="H12" s="124" t="n">
        <f aca="false">(E12-F12)/F12</f>
        <v>0.111707120826069</v>
      </c>
    </row>
    <row r="13" customFormat="false" ht="12.6" hidden="false" customHeight="true" outlineLevel="0" collapsed="false">
      <c r="A13" s="121" t="str">
        <f aca="false">Económico!A47</f>
        <v>1321</v>
      </c>
      <c r="B13" s="121" t="n">
        <f aca="false">Económico!B47</f>
        <v>12103</v>
      </c>
      <c r="C13" s="151" t="str">
        <f aca="false">Económico!C47</f>
        <v>Policia Local</v>
      </c>
      <c r="D13" s="151" t="str">
        <f aca="false">Económico!D47</f>
        <v>Pnal. Funcionario.- Indemnización Residencia</v>
      </c>
      <c r="E13" s="17" t="n">
        <f aca="false">Económico!E47</f>
        <v>83000</v>
      </c>
      <c r="F13" s="19" t="n">
        <f aca="false">Económico!F47</f>
        <v>81500</v>
      </c>
      <c r="G13" s="122" t="n">
        <f aca="false">E13-F13</f>
        <v>1500</v>
      </c>
      <c r="H13" s="124" t="n">
        <f aca="false">(E13-F13)/F13</f>
        <v>0.0184049079754601</v>
      </c>
    </row>
    <row r="14" customFormat="false" ht="12.6" hidden="false" customHeight="true" outlineLevel="0" collapsed="false">
      <c r="A14" s="121" t="str">
        <f aca="false">Económico!A101</f>
        <v>1321</v>
      </c>
      <c r="B14" s="121" t="n">
        <f aca="false">Económico!B101</f>
        <v>15000</v>
      </c>
      <c r="C14" s="151" t="str">
        <f aca="false">Económico!C101</f>
        <v>Policía Local</v>
      </c>
      <c r="D14" s="151" t="str">
        <f aca="false">Económico!D101</f>
        <v>Productividad</v>
      </c>
      <c r="E14" s="17" t="n">
        <f aca="false">Económico!E101</f>
        <v>1000</v>
      </c>
      <c r="F14" s="19" t="n">
        <f aca="false">Económico!F101</f>
        <v>1000</v>
      </c>
      <c r="G14" s="122" t="n">
        <f aca="false">E14-F14</f>
        <v>0</v>
      </c>
      <c r="H14" s="124" t="n">
        <f aca="false">(E14-F14)/F14</f>
        <v>0</v>
      </c>
    </row>
    <row r="15" customFormat="false" ht="12.6" hidden="false" customHeight="true" outlineLevel="0" collapsed="false">
      <c r="A15" s="121" t="str">
        <f aca="false">Económico!A106</f>
        <v>1321</v>
      </c>
      <c r="B15" s="121" t="n">
        <f aca="false">Económico!B106</f>
        <v>15100</v>
      </c>
      <c r="C15" s="151" t="str">
        <f aca="false">Económico!C106</f>
        <v>Policia Local</v>
      </c>
      <c r="D15" s="151" t="str">
        <f aca="false">Económico!D106</f>
        <v>Gratificaciones Personal Funcionario</v>
      </c>
      <c r="E15" s="17" t="n">
        <f aca="false">Económico!E106</f>
        <v>200000</v>
      </c>
      <c r="F15" s="19" t="n">
        <f aca="false">Económico!F106</f>
        <v>120000</v>
      </c>
      <c r="G15" s="122" t="n">
        <f aca="false">E15-F15</f>
        <v>80000</v>
      </c>
      <c r="H15" s="124" t="n">
        <f aca="false">(E15-F15)/F15</f>
        <v>0.666666666666667</v>
      </c>
    </row>
    <row r="16" customFormat="false" ht="12.6" hidden="false" customHeight="true" outlineLevel="0" collapsed="false">
      <c r="A16" s="121" t="str">
        <f aca="false">Económico!A111</f>
        <v>1321</v>
      </c>
      <c r="B16" s="121" t="n">
        <f aca="false">Económico!B111</f>
        <v>16000</v>
      </c>
      <c r="C16" s="151" t="str">
        <f aca="false">Económico!C111</f>
        <v>Policia Local</v>
      </c>
      <c r="D16" s="151" t="str">
        <f aca="false">Económico!D111</f>
        <v>Seguridad Social</v>
      </c>
      <c r="E16" s="17" t="n">
        <f aca="false">Económico!E111</f>
        <v>600000</v>
      </c>
      <c r="F16" s="19" t="n">
        <f aca="false">Económico!F111</f>
        <v>650000</v>
      </c>
      <c r="G16" s="122" t="n">
        <f aca="false">E16-F16</f>
        <v>-50000</v>
      </c>
      <c r="H16" s="123" t="n">
        <f aca="false">(E16-F16)/F16</f>
        <v>-0.0769230769230769</v>
      </c>
    </row>
    <row r="17" customFormat="false" ht="12.6" hidden="false" customHeight="true" outlineLevel="0" collapsed="false">
      <c r="A17" s="121" t="str">
        <f aca="false">Económico!A138</f>
        <v>1321</v>
      </c>
      <c r="B17" s="121" t="n">
        <f aca="false">Económico!B138</f>
        <v>16200</v>
      </c>
      <c r="C17" s="151" t="str">
        <f aca="false">Económico!C138</f>
        <v>Policía Local</v>
      </c>
      <c r="D17" s="151" t="str">
        <f aca="false">Económico!D138</f>
        <v>Formación y Perfeccionamiento</v>
      </c>
      <c r="E17" s="17" t="n">
        <f aca="false">Económico!E138</f>
        <v>2500</v>
      </c>
      <c r="F17" s="19" t="n">
        <f aca="false">Económico!F138</f>
        <v>2500</v>
      </c>
      <c r="G17" s="122" t="n">
        <f aca="false">E17-F17</f>
        <v>0</v>
      </c>
      <c r="H17" s="124" t="n">
        <f aca="false">(E17-F17)/F17</f>
        <v>0</v>
      </c>
    </row>
    <row r="18" customFormat="false" ht="12.6" hidden="false" customHeight="true" outlineLevel="0" collapsed="false">
      <c r="A18" s="121" t="str">
        <f aca="false">Económico!A163</f>
        <v>1321</v>
      </c>
      <c r="B18" s="121" t="n">
        <f aca="false">Económico!B163</f>
        <v>21300</v>
      </c>
      <c r="C18" s="151" t="str">
        <f aca="false">Económico!C163</f>
        <v>Policia Local</v>
      </c>
      <c r="D18" s="151" t="str">
        <f aca="false">Económico!D163</f>
        <v>R.M.C.- Maquinaria, Instalaciones y Utillaje</v>
      </c>
      <c r="E18" s="17" t="n">
        <f aca="false">Económico!E163</f>
        <v>2000</v>
      </c>
      <c r="F18" s="19" t="n">
        <f aca="false">Económico!F163</f>
        <v>2000</v>
      </c>
      <c r="G18" s="122" t="n">
        <f aca="false">E18-F18</f>
        <v>0</v>
      </c>
      <c r="H18" s="124" t="n">
        <f aca="false">(E18-F18)/F18</f>
        <v>0</v>
      </c>
    </row>
    <row r="19" customFormat="false" ht="12.6" hidden="false" customHeight="true" outlineLevel="0" collapsed="false">
      <c r="A19" s="121" t="str">
        <f aca="false">Económico!A186</f>
        <v>1321</v>
      </c>
      <c r="B19" s="121" t="n">
        <f aca="false">Económico!B186</f>
        <v>22104</v>
      </c>
      <c r="C19" s="151" t="str">
        <f aca="false">Económico!C186</f>
        <v>Policia Local</v>
      </c>
      <c r="D19" s="151" t="str">
        <f aca="false">Económico!D186</f>
        <v>Suministros.- Vestuario</v>
      </c>
      <c r="E19" s="17" t="n">
        <f aca="false">Económico!E186</f>
        <v>20000</v>
      </c>
      <c r="F19" s="19" t="n">
        <f aca="false">Económico!F186</f>
        <v>20000</v>
      </c>
      <c r="G19" s="122" t="n">
        <f aca="false">E19-F19</f>
        <v>0</v>
      </c>
      <c r="H19" s="124" t="n">
        <f aca="false">(E19-F19)/F19</f>
        <v>0</v>
      </c>
    </row>
    <row r="20" customFormat="false" ht="12.6" hidden="false" customHeight="true" outlineLevel="0" collapsed="false">
      <c r="A20" s="121" t="str">
        <f aca="false">Económico!A193</f>
        <v>1321</v>
      </c>
      <c r="B20" s="121" t="n">
        <f aca="false">Económico!B193</f>
        <v>22199</v>
      </c>
      <c r="C20" s="151" t="str">
        <f aca="false">Económico!C193</f>
        <v>Policia Local</v>
      </c>
      <c r="D20" s="151" t="str">
        <f aca="false">Económico!D193</f>
        <v>Otros Suministros</v>
      </c>
      <c r="E20" s="17" t="n">
        <f aca="false">Económico!E193</f>
        <v>7000</v>
      </c>
      <c r="F20" s="19" t="n">
        <f aca="false">Económico!F193</f>
        <v>7000</v>
      </c>
      <c r="G20" s="122" t="n">
        <f aca="false">E20-F20</f>
        <v>0</v>
      </c>
      <c r="H20" s="124" t="n">
        <f aca="false">(E20-F20)/F20</f>
        <v>0</v>
      </c>
    </row>
    <row r="21" customFormat="false" ht="12.6" hidden="false" customHeight="true" outlineLevel="0" collapsed="false">
      <c r="A21" s="121" t="str">
        <f aca="false">Económico!A201</f>
        <v>1321</v>
      </c>
      <c r="B21" s="121" t="n">
        <f aca="false">Económico!B201</f>
        <v>22200</v>
      </c>
      <c r="C21" s="151" t="str">
        <f aca="false">Económico!C201</f>
        <v>Policia Local</v>
      </c>
      <c r="D21" s="151" t="str">
        <f aca="false">Económico!D201</f>
        <v>Comunicaciones.- Telefónicas</v>
      </c>
      <c r="E21" s="17" t="n">
        <f aca="false">Económico!E201</f>
        <v>14000</v>
      </c>
      <c r="F21" s="19" t="n">
        <f aca="false">Económico!F201</f>
        <v>14000</v>
      </c>
      <c r="G21" s="122" t="n">
        <f aca="false">E21-F21</f>
        <v>0</v>
      </c>
      <c r="H21" s="124" t="n">
        <f aca="false">(E21-F21)/F21</f>
        <v>0</v>
      </c>
    </row>
    <row r="22" customFormat="false" ht="12.6" hidden="false" customHeight="true" outlineLevel="0" collapsed="false">
      <c r="A22" s="121" t="str">
        <f aca="false">Económico!A270</f>
        <v>1321</v>
      </c>
      <c r="B22" s="121" t="n">
        <f aca="false">Económico!B270</f>
        <v>22603</v>
      </c>
      <c r="C22" s="151" t="str">
        <f aca="false">Económico!C270</f>
        <v>Policia Local</v>
      </c>
      <c r="D22" s="151" t="str">
        <f aca="false">Económico!D270</f>
        <v>Gastos Diversos.- Publicación en Diarios Oficiales</v>
      </c>
      <c r="E22" s="17" t="n">
        <f aca="false">Económico!E270</f>
        <v>1000</v>
      </c>
      <c r="F22" s="19" t="n">
        <f aca="false">Económico!F270</f>
        <v>1000</v>
      </c>
      <c r="G22" s="122" t="n">
        <f aca="false">E22-F22</f>
        <v>0</v>
      </c>
      <c r="H22" s="124" t="n">
        <f aca="false">(E22-F22)/F22</f>
        <v>0</v>
      </c>
    </row>
    <row r="23" customFormat="false" ht="12.6" hidden="false" customHeight="true" outlineLevel="0" collapsed="false">
      <c r="A23" s="121" t="str">
        <f aca="false">Económico!A280</f>
        <v>1321</v>
      </c>
      <c r="B23" s="121" t="n">
        <f aca="false">Económico!B280</f>
        <v>22699</v>
      </c>
      <c r="C23" s="151" t="str">
        <f aca="false">Económico!C280</f>
        <v>Policia Local</v>
      </c>
      <c r="D23" s="151" t="str">
        <f aca="false">Económico!D280</f>
        <v>Otros Gastos Diversos</v>
      </c>
      <c r="E23" s="17" t="n">
        <f aca="false">Económico!E280</f>
        <v>5000</v>
      </c>
      <c r="F23" s="19" t="n">
        <f aca="false">Económico!F280</f>
        <v>3000</v>
      </c>
      <c r="G23" s="122" t="n">
        <f aca="false">E23-F23</f>
        <v>2000</v>
      </c>
      <c r="H23" s="124" t="n">
        <f aca="false">(E23-F23)/F23</f>
        <v>0.666666666666667</v>
      </c>
    </row>
    <row r="24" customFormat="false" ht="12.6" hidden="false" customHeight="true" outlineLevel="0" collapsed="false">
      <c r="A24" s="121" t="str">
        <f aca="false">Económico!A316</f>
        <v>1321</v>
      </c>
      <c r="B24" s="121" t="n">
        <f aca="false">Económico!B316</f>
        <v>22701</v>
      </c>
      <c r="C24" s="151" t="str">
        <f aca="false">Económico!C316</f>
        <v>Policia Local</v>
      </c>
      <c r="D24" s="151" t="str">
        <f aca="false">Económico!D316</f>
        <v>Trabajos realizados por otras Empresas.- Seguridad</v>
      </c>
      <c r="E24" s="17" t="n">
        <f aca="false">Económico!E316</f>
        <v>140000</v>
      </c>
      <c r="F24" s="19" t="n">
        <f aca="false">Económico!F316</f>
        <v>125000</v>
      </c>
      <c r="G24" s="122" t="n">
        <f aca="false">E24-F24</f>
        <v>15000</v>
      </c>
      <c r="H24" s="124" t="n">
        <f aca="false">(E24-F24)/F24</f>
        <v>0.12</v>
      </c>
    </row>
    <row r="25" customFormat="false" ht="12.6" hidden="false" customHeight="true" outlineLevel="0" collapsed="false">
      <c r="A25" s="121" t="str">
        <f aca="false">Económico!A321</f>
        <v>1321</v>
      </c>
      <c r="B25" s="121" t="n">
        <f aca="false">Económico!B321</f>
        <v>22706</v>
      </c>
      <c r="C25" s="151" t="str">
        <f aca="false">Económico!C321</f>
        <v>Policia Local</v>
      </c>
      <c r="D25" s="151" t="str">
        <f aca="false">Económico!D321</f>
        <v>Estudios y Trabajos Técnicos.- Planes Seguridad</v>
      </c>
      <c r="E25" s="17" t="n">
        <f aca="false">Económico!E321</f>
        <v>5000</v>
      </c>
      <c r="F25" s="19" t="n">
        <f aca="false">Económico!F321</f>
        <v>10000</v>
      </c>
      <c r="G25" s="122" t="n">
        <f aca="false">E25-F25</f>
        <v>-5000</v>
      </c>
      <c r="H25" s="123" t="n">
        <f aca="false">(E25-F25)/F25</f>
        <v>-0.5</v>
      </c>
    </row>
    <row r="26" customFormat="false" ht="12.6" hidden="false" customHeight="true" outlineLevel="0" collapsed="false">
      <c r="A26" s="121" t="n">
        <f aca="false">Económico!A350</f>
        <v>1321</v>
      </c>
      <c r="B26" s="121" t="n">
        <f aca="false">Económico!B350</f>
        <v>22799</v>
      </c>
      <c r="C26" s="151" t="str">
        <f aca="false">Económico!C350</f>
        <v>Policia Local</v>
      </c>
      <c r="D26" s="151" t="str">
        <f aca="false">Económico!D350</f>
        <v>Trabajos Prestación del Servicio de Grúa</v>
      </c>
      <c r="E26" s="17" t="n">
        <f aca="false">Económico!E350</f>
        <v>2000</v>
      </c>
      <c r="F26" s="19" t="n">
        <f aca="false">Económico!F350</f>
        <v>2000</v>
      </c>
      <c r="G26" s="122" t="n">
        <f aca="false">E26-F26</f>
        <v>0</v>
      </c>
      <c r="H26" s="124" t="n">
        <f aca="false">(E26-F26)/F26</f>
        <v>0</v>
      </c>
    </row>
    <row r="27" customFormat="false" ht="12.6" hidden="false" customHeight="true" outlineLevel="0" collapsed="false">
      <c r="A27" s="121" t="str">
        <f aca="false">Económico!A369</f>
        <v>1321</v>
      </c>
      <c r="B27" s="121" t="n">
        <f aca="false">Económico!B369</f>
        <v>23020</v>
      </c>
      <c r="C27" s="151" t="str">
        <f aca="false">Económico!C369</f>
        <v>Policia Local</v>
      </c>
      <c r="D27" s="151" t="str">
        <f aca="false">Económico!D369</f>
        <v>Dietas del Personal</v>
      </c>
      <c r="E27" s="17" t="n">
        <f aca="false">Económico!E369</f>
        <v>2500</v>
      </c>
      <c r="F27" s="19" t="n">
        <f aca="false">Económico!F369</f>
        <v>3500</v>
      </c>
      <c r="G27" s="122" t="n">
        <f aca="false">E27-F27</f>
        <v>-1000</v>
      </c>
      <c r="H27" s="123" t="n">
        <f aca="false">(E27-F27)/F27</f>
        <v>-0.285714285714286</v>
      </c>
    </row>
    <row r="28" customFormat="false" ht="12.6" hidden="false" customHeight="true" outlineLevel="0" collapsed="false">
      <c r="A28" s="121" t="str">
        <f aca="false">Económico!A376</f>
        <v>1321</v>
      </c>
      <c r="B28" s="121" t="n">
        <f aca="false">Económico!B376</f>
        <v>23120</v>
      </c>
      <c r="C28" s="151" t="str">
        <f aca="false">Económico!C376</f>
        <v>Policia Local</v>
      </c>
      <c r="D28" s="151" t="str">
        <f aca="false">Económico!D376</f>
        <v>Locomoción del Personal</v>
      </c>
      <c r="E28" s="17" t="n">
        <f aca="false">Económico!E376</f>
        <v>1000</v>
      </c>
      <c r="F28" s="19" t="n">
        <f aca="false">Económico!F376</f>
        <v>1000</v>
      </c>
      <c r="G28" s="122" t="n">
        <f aca="false">E28-F28</f>
        <v>0</v>
      </c>
      <c r="H28" s="124" t="n">
        <f aca="false">(E28-F28)/F28</f>
        <v>0</v>
      </c>
    </row>
    <row r="29" customFormat="false" ht="12.6" hidden="false" customHeight="true" outlineLevel="0" collapsed="false">
      <c r="A29" s="121" t="n">
        <f aca="false">Económico!A448</f>
        <v>1321</v>
      </c>
      <c r="B29" s="121" t="n">
        <f aca="false">Económico!B448</f>
        <v>62300</v>
      </c>
      <c r="C29" s="151" t="str">
        <f aca="false">Económico!C448</f>
        <v>Policia Local</v>
      </c>
      <c r="D29" s="151" t="str">
        <f aca="false">Económico!D448</f>
        <v>Adquisición Maquinaria, Instalaciones y Utillaje</v>
      </c>
      <c r="E29" s="17" t="n">
        <f aca="false">Económico!E448</f>
        <v>16000</v>
      </c>
      <c r="F29" s="19" t="n">
        <f aca="false">Económico!F448</f>
        <v>16000</v>
      </c>
      <c r="G29" s="122" t="n">
        <f aca="false">E29-F29</f>
        <v>0</v>
      </c>
      <c r="H29" s="124" t="n">
        <f aca="false">(E29-F29)/F29</f>
        <v>0</v>
      </c>
    </row>
    <row r="30" customFormat="false" ht="12.6" hidden="false" customHeight="true" outlineLevel="0" collapsed="false">
      <c r="A30" s="121" t="str">
        <f aca="false">Económico!A456</f>
        <v>1321</v>
      </c>
      <c r="B30" s="121" t="n">
        <f aca="false">Económico!B456</f>
        <v>62400</v>
      </c>
      <c r="C30" s="151" t="str">
        <f aca="false">Económico!C456</f>
        <v>Policia Local</v>
      </c>
      <c r="D30" s="151" t="str">
        <f aca="false">Económico!D456</f>
        <v>Adquisición de Vehículos</v>
      </c>
      <c r="E30" s="17" t="n">
        <f aca="false">Económico!E456</f>
        <v>0</v>
      </c>
      <c r="F30" s="19" t="n">
        <f aca="false">Económico!F456</f>
        <v>70000</v>
      </c>
      <c r="G30" s="122" t="n">
        <f aca="false">E30-F30</f>
        <v>-70000</v>
      </c>
      <c r="H30" s="123" t="n">
        <f aca="false">(E30-F30)/F30</f>
        <v>-1</v>
      </c>
    </row>
    <row r="31" customFormat="false" ht="12.6" hidden="false" customHeight="true" outlineLevel="0" collapsed="false">
      <c r="A31" s="44" t="s">
        <v>506</v>
      </c>
      <c r="B31" s="44"/>
      <c r="C31" s="44"/>
      <c r="D31" s="44"/>
      <c r="E31" s="32" t="n">
        <f aca="false">SUM(E7:E30)</f>
        <v>3019100</v>
      </c>
      <c r="F31" s="34" t="n">
        <f aca="false">SUM(F7:F30)</f>
        <v>2937700</v>
      </c>
      <c r="G31" s="134" t="n">
        <f aca="false">E31-F31</f>
        <v>81400</v>
      </c>
      <c r="H31" s="41" t="n">
        <f aca="false">(E31-F31)/F31</f>
        <v>0.0277087517445621</v>
      </c>
    </row>
    <row r="32" customFormat="false" ht="12.6" hidden="false" customHeight="true" outlineLevel="0" collapsed="false">
      <c r="A32" s="121" t="n">
        <f aca="false">Económico!A187</f>
        <v>1351</v>
      </c>
      <c r="B32" s="121" t="n">
        <f aca="false">Económico!B187</f>
        <v>22104</v>
      </c>
      <c r="C32" s="151" t="str">
        <f aca="false">Económico!C187</f>
        <v>Protección Civil</v>
      </c>
      <c r="D32" s="151" t="str">
        <f aca="false">Económico!D187</f>
        <v>Suministros.- Vestuario</v>
      </c>
      <c r="E32" s="17" t="n">
        <f aca="false">Económico!E187</f>
        <v>5000</v>
      </c>
      <c r="F32" s="19" t="n">
        <f aca="false">Económico!F187</f>
        <v>5000</v>
      </c>
      <c r="G32" s="122" t="n">
        <f aca="false">E32-F32</f>
        <v>0</v>
      </c>
      <c r="H32" s="124" t="n">
        <f aca="false">(E32-F32)/F32</f>
        <v>0</v>
      </c>
    </row>
    <row r="33" customFormat="false" ht="12.6" hidden="false" customHeight="true" outlineLevel="0" collapsed="false">
      <c r="A33" s="121" t="n">
        <f aca="false">Económico!A202</f>
        <v>1351</v>
      </c>
      <c r="B33" s="121" t="n">
        <f aca="false">Económico!B202</f>
        <v>22200</v>
      </c>
      <c r="C33" s="151" t="str">
        <f aca="false">Económico!C202</f>
        <v>Protección Civil</v>
      </c>
      <c r="D33" s="151" t="str">
        <f aca="false">Económico!D202</f>
        <v>Comunicaciones.- Telefónicas</v>
      </c>
      <c r="E33" s="17" t="n">
        <f aca="false">Económico!E202</f>
        <v>1500</v>
      </c>
      <c r="F33" s="19" t="n">
        <f aca="false">Económico!F202</f>
        <v>1500</v>
      </c>
      <c r="G33" s="122" t="n">
        <f aca="false">E33-F33</f>
        <v>0</v>
      </c>
      <c r="H33" s="124" t="n">
        <f aca="false">(E33-F33)/F33</f>
        <v>0</v>
      </c>
    </row>
    <row r="34" customFormat="false" ht="12.6" hidden="false" customHeight="true" outlineLevel="0" collapsed="false">
      <c r="A34" s="121" t="n">
        <f aca="false">Económico!A227</f>
        <v>1351</v>
      </c>
      <c r="B34" s="121" t="n">
        <f aca="false">Económico!B227</f>
        <v>22400</v>
      </c>
      <c r="C34" s="151" t="str">
        <f aca="false">Económico!C227</f>
        <v>Protección Civil</v>
      </c>
      <c r="D34" s="151" t="str">
        <f aca="false">Económico!D227</f>
        <v>Primas de Seguros</v>
      </c>
      <c r="E34" s="17" t="n">
        <f aca="false">Económico!E227</f>
        <v>1500</v>
      </c>
      <c r="F34" s="19" t="n">
        <f aca="false">Económico!F227</f>
        <v>1500</v>
      </c>
      <c r="G34" s="122" t="n">
        <f aca="false">E34-F34</f>
        <v>0</v>
      </c>
      <c r="H34" s="124" t="n">
        <f aca="false">(E34-F34)/F34</f>
        <v>0</v>
      </c>
    </row>
    <row r="35" customFormat="false" ht="12.6" hidden="false" customHeight="true" outlineLevel="0" collapsed="false">
      <c r="A35" s="121" t="n">
        <f aca="false">Económico!A238</f>
        <v>1351</v>
      </c>
      <c r="B35" s="121" t="n">
        <f aca="false">Económico!B238</f>
        <v>22601</v>
      </c>
      <c r="C35" s="151" t="str">
        <f aca="false">Económico!C238</f>
        <v>Protección Civil</v>
      </c>
      <c r="D35" s="151" t="str">
        <f aca="false">Económico!D238</f>
        <v>Atenciones protocolarias y representativas</v>
      </c>
      <c r="E35" s="17" t="n">
        <f aca="false">Económico!E238</f>
        <v>6000</v>
      </c>
      <c r="F35" s="19" t="n">
        <f aca="false">Económico!F238</f>
        <v>6000</v>
      </c>
      <c r="G35" s="122" t="n">
        <f aca="false">E35-F35</f>
        <v>0</v>
      </c>
      <c r="H35" s="124" t="n">
        <f aca="false">(E35-F35)/F35</f>
        <v>0</v>
      </c>
    </row>
    <row r="36" customFormat="false" ht="12.6" hidden="false" customHeight="true" outlineLevel="0" collapsed="false">
      <c r="A36" s="121" t="n">
        <f aca="false">Económico!A281</f>
        <v>1351</v>
      </c>
      <c r="B36" s="121" t="n">
        <f aca="false">Económico!B281</f>
        <v>22699</v>
      </c>
      <c r="C36" s="151" t="str">
        <f aca="false">Económico!C281</f>
        <v>Protección Civil</v>
      </c>
      <c r="D36" s="151" t="str">
        <f aca="false">Económico!D281</f>
        <v>Otros Gastos Diversos</v>
      </c>
      <c r="E36" s="17" t="n">
        <f aca="false">Económico!E281</f>
        <v>7000</v>
      </c>
      <c r="F36" s="19" t="n">
        <f aca="false">Económico!F281</f>
        <v>6000</v>
      </c>
      <c r="G36" s="122" t="n">
        <f aca="false">E36-F36</f>
        <v>1000</v>
      </c>
      <c r="H36" s="124" t="n">
        <f aca="false">(E36-F36)/F36</f>
        <v>0.166666666666667</v>
      </c>
    </row>
    <row r="37" customFormat="false" ht="12.6" hidden="false" customHeight="true" outlineLevel="0" collapsed="false">
      <c r="A37" s="121" t="n">
        <f aca="false">Económico!A449</f>
        <v>1351</v>
      </c>
      <c r="B37" s="121" t="n">
        <f aca="false">Económico!B449</f>
        <v>62300</v>
      </c>
      <c r="C37" s="151" t="str">
        <f aca="false">Económico!C449</f>
        <v>Protección Civil</v>
      </c>
      <c r="D37" s="151" t="str">
        <f aca="false">Económico!D449</f>
        <v>Adquisición Maquinaria, Instalaciones y Utillaje</v>
      </c>
      <c r="E37" s="17" t="n">
        <f aca="false">Económico!E449</f>
        <v>10000</v>
      </c>
      <c r="F37" s="19" t="n">
        <f aca="false">Económico!F449</f>
        <v>10000</v>
      </c>
      <c r="G37" s="122" t="n">
        <f aca="false">E37-F37</f>
        <v>0</v>
      </c>
      <c r="H37" s="124" t="n">
        <f aca="false">(E37-F37)/F37</f>
        <v>0</v>
      </c>
    </row>
    <row r="38" customFormat="false" ht="12.6" hidden="false" customHeight="true" outlineLevel="0" collapsed="false">
      <c r="A38" s="121" t="n">
        <f aca="false">Económico!A457</f>
        <v>1351</v>
      </c>
      <c r="B38" s="121" t="n">
        <f aca="false">Económico!B457</f>
        <v>62400</v>
      </c>
      <c r="C38" s="151" t="str">
        <f aca="false">Económico!C457</f>
        <v>Protección Civil</v>
      </c>
      <c r="D38" s="151" t="str">
        <f aca="false">Económico!D457</f>
        <v>Adquisición de Vehículos</v>
      </c>
      <c r="E38" s="17" t="n">
        <f aca="false">Económico!E457</f>
        <v>0</v>
      </c>
      <c r="F38" s="19" t="n">
        <f aca="false">Económico!F457</f>
        <v>0</v>
      </c>
      <c r="G38" s="122" t="n">
        <f aca="false">E38-F38</f>
        <v>0</v>
      </c>
      <c r="H38" s="131" t="s">
        <v>182</v>
      </c>
    </row>
    <row r="39" customFormat="false" ht="12.6" hidden="false" customHeight="true" outlineLevel="0" collapsed="false">
      <c r="A39" s="44" t="s">
        <v>507</v>
      </c>
      <c r="B39" s="44"/>
      <c r="C39" s="44"/>
      <c r="D39" s="44"/>
      <c r="E39" s="32" t="n">
        <f aca="false">SUM(E32:E38)</f>
        <v>31000</v>
      </c>
      <c r="F39" s="32" t="n">
        <f aca="false">SUM(F32:F38)</f>
        <v>30000</v>
      </c>
      <c r="G39" s="134" t="n">
        <f aca="false">E39-F39</f>
        <v>1000</v>
      </c>
      <c r="H39" s="41" t="n">
        <f aca="false">(E39-F39)/F39</f>
        <v>0.0333333333333333</v>
      </c>
    </row>
    <row r="40" customFormat="false" ht="12.6" hidden="false" customHeight="true" outlineLevel="0" collapsed="false">
      <c r="A40" s="121" t="n">
        <f aca="false">Económico!A388</f>
        <v>1361</v>
      </c>
      <c r="B40" s="121" t="n">
        <f aca="false">Económico!B388</f>
        <v>25000</v>
      </c>
      <c r="C40" s="151" t="str">
        <f aca="false">Económico!C388</f>
        <v>Previsión de Incendios</v>
      </c>
      <c r="D40" s="151" t="str">
        <f aca="false">Económico!D388</f>
        <v>Trabajos realizados por Administraciones Públicas</v>
      </c>
      <c r="E40" s="17" t="n">
        <f aca="false">Económico!E388</f>
        <v>250000</v>
      </c>
      <c r="F40" s="19" t="n">
        <f aca="false">Económico!F388</f>
        <v>0</v>
      </c>
      <c r="G40" s="122" t="n">
        <f aca="false">E40-F40</f>
        <v>250000</v>
      </c>
      <c r="H40" s="131" t="s">
        <v>182</v>
      </c>
    </row>
    <row r="41" customFormat="false" ht="12.6" hidden="false" customHeight="true" outlineLevel="0" collapsed="false">
      <c r="A41" s="121" t="n">
        <f aca="false">Económico!A406</f>
        <v>1361</v>
      </c>
      <c r="B41" s="121" t="n">
        <f aca="false">Económico!B406</f>
        <v>46700</v>
      </c>
      <c r="C41" s="151" t="str">
        <f aca="false">Económico!C406</f>
        <v>Previsión de Incendios</v>
      </c>
      <c r="D41" s="151" t="str">
        <f aca="false">Económico!D406</f>
        <v>Consorcio de Extinción de Incendios</v>
      </c>
      <c r="E41" s="17" t="n">
        <f aca="false">Económico!E406</f>
        <v>0</v>
      </c>
      <c r="F41" s="19" t="n">
        <f aca="false">Económico!F406</f>
        <v>200000</v>
      </c>
      <c r="G41" s="122" t="n">
        <f aca="false">E41-F41</f>
        <v>-200000</v>
      </c>
      <c r="H41" s="123" t="n">
        <f aca="false">(E41-F41)/F41</f>
        <v>-1</v>
      </c>
    </row>
    <row r="42" customFormat="false" ht="12.6" hidden="false" customHeight="true" outlineLevel="0" collapsed="false">
      <c r="A42" s="44" t="s">
        <v>508</v>
      </c>
      <c r="B42" s="44"/>
      <c r="C42" s="44"/>
      <c r="D42" s="44"/>
      <c r="E42" s="32" t="n">
        <f aca="false">SUM(E40:E41)</f>
        <v>250000</v>
      </c>
      <c r="F42" s="32" t="n">
        <f aca="false">SUM(F40:F41)</f>
        <v>200000</v>
      </c>
      <c r="G42" s="134" t="n">
        <f aca="false">E42-F42</f>
        <v>50000</v>
      </c>
      <c r="H42" s="41" t="n">
        <f aca="false">(E42-F42)/F42</f>
        <v>0.25</v>
      </c>
    </row>
    <row r="43" customFormat="false" ht="12.6" hidden="false" customHeight="true" outlineLevel="0" collapsed="false">
      <c r="A43" s="121" t="str">
        <f aca="false">Económico!A9</f>
        <v>1511</v>
      </c>
      <c r="B43" s="121" t="n">
        <f aca="false">Económico!B9</f>
        <v>12000</v>
      </c>
      <c r="C43" s="151" t="str">
        <f aca="false">Económico!C9</f>
        <v>Urbanismo</v>
      </c>
      <c r="D43" s="151" t="str">
        <f aca="false">Económico!D9</f>
        <v>Pnal. Funcionario.- Sueldos Grupo A1</v>
      </c>
      <c r="E43" s="17" t="n">
        <f aca="false">Económico!E9</f>
        <v>45900</v>
      </c>
      <c r="F43" s="19" t="n">
        <f aca="false">Económico!F9</f>
        <v>45000</v>
      </c>
      <c r="G43" s="122" t="n">
        <f aca="false">E43-F43</f>
        <v>900</v>
      </c>
      <c r="H43" s="124" t="n">
        <f aca="false">(E43-F43)/F43</f>
        <v>0.02</v>
      </c>
    </row>
    <row r="44" customFormat="false" ht="12.6" hidden="false" customHeight="true" outlineLevel="0" collapsed="false">
      <c r="A44" s="121" t="str">
        <f aca="false">Económico!A19</f>
        <v>1511</v>
      </c>
      <c r="B44" s="121" t="n">
        <f aca="false">Económico!B19</f>
        <v>12003</v>
      </c>
      <c r="C44" s="151" t="str">
        <f aca="false">Económico!C19</f>
        <v>Urbanismo</v>
      </c>
      <c r="D44" s="151" t="str">
        <f aca="false">Económico!D19</f>
        <v>Pnal. Funcionario.- Sueldos Grupo C1</v>
      </c>
      <c r="E44" s="17" t="n">
        <f aca="false">Económico!E14</f>
        <v>67200</v>
      </c>
      <c r="F44" s="19" t="n">
        <f aca="false">Económico!F14</f>
        <v>66000</v>
      </c>
      <c r="G44" s="122" t="n">
        <f aca="false">E44-F44</f>
        <v>1200</v>
      </c>
      <c r="H44" s="124" t="n">
        <f aca="false">(E44-F44)/F44</f>
        <v>0.0181818181818182</v>
      </c>
    </row>
    <row r="45" customFormat="false" ht="12.6" hidden="false" customHeight="true" outlineLevel="0" collapsed="false">
      <c r="A45" s="121" t="str">
        <f aca="false">Económico!A24</f>
        <v>1511</v>
      </c>
      <c r="B45" s="121" t="n">
        <f aca="false">Económico!B24</f>
        <v>12004</v>
      </c>
      <c r="C45" s="151" t="str">
        <f aca="false">Económico!C24</f>
        <v>Urbanismo</v>
      </c>
      <c r="D45" s="151" t="str">
        <f aca="false">Económico!D24</f>
        <v>Pnal. Funcionario.- Sueldos Grupo C2</v>
      </c>
      <c r="E45" s="17" t="n">
        <f aca="false">Económico!E19</f>
        <v>30900</v>
      </c>
      <c r="F45" s="19" t="n">
        <f aca="false">Económico!F19</f>
        <v>40500</v>
      </c>
      <c r="G45" s="122" t="n">
        <f aca="false">E45-F45</f>
        <v>-9600</v>
      </c>
      <c r="H45" s="123" t="n">
        <f aca="false">(E45-F45)/F45</f>
        <v>-0.237037037037037</v>
      </c>
    </row>
    <row r="46" customFormat="false" ht="12.6" hidden="false" customHeight="true" outlineLevel="0" collapsed="false">
      <c r="A46" s="121" t="str">
        <f aca="false">Económico!A24</f>
        <v>1511</v>
      </c>
      <c r="B46" s="121" t="n">
        <f aca="false">Económico!B24</f>
        <v>12004</v>
      </c>
      <c r="C46" s="151" t="str">
        <f aca="false">Económico!C24</f>
        <v>Urbanismo</v>
      </c>
      <c r="D46" s="151" t="str">
        <f aca="false">Económico!D24</f>
        <v>Pnal. Funcionario.- Sueldos Grupo C2</v>
      </c>
      <c r="E46" s="17" t="n">
        <f aca="false">Económico!E24</f>
        <v>26200</v>
      </c>
      <c r="F46" s="19" t="n">
        <f aca="false">Económico!F24</f>
        <v>25700</v>
      </c>
      <c r="G46" s="122" t="n">
        <f aca="false">E46-F46</f>
        <v>500</v>
      </c>
      <c r="H46" s="124" t="n">
        <f aca="false">(E46-F46)/F46</f>
        <v>0.0194552529182879</v>
      </c>
    </row>
    <row r="47" customFormat="false" ht="12.6" hidden="false" customHeight="true" outlineLevel="0" collapsed="false">
      <c r="A47" s="121" t="str">
        <f aca="false">Económico!A30</f>
        <v>1511</v>
      </c>
      <c r="B47" s="121" t="n">
        <f aca="false">Económico!B30</f>
        <v>12006</v>
      </c>
      <c r="C47" s="151" t="str">
        <f aca="false">Económico!C30</f>
        <v>Urbanismo</v>
      </c>
      <c r="D47" s="151" t="str">
        <f aca="false">Económico!D30</f>
        <v>Pnal. Funcionario.- Trienios</v>
      </c>
      <c r="E47" s="17" t="n">
        <f aca="false">Económico!E30</f>
        <v>30500</v>
      </c>
      <c r="F47" s="19" t="n">
        <f aca="false">Económico!F30</f>
        <v>33500</v>
      </c>
      <c r="G47" s="122" t="n">
        <f aca="false">E47-F47</f>
        <v>-3000</v>
      </c>
      <c r="H47" s="123" t="n">
        <f aca="false">(E47-F47)/F47</f>
        <v>-0.0895522388059701</v>
      </c>
    </row>
    <row r="48" customFormat="false" ht="12.6" hidden="false" customHeight="true" outlineLevel="0" collapsed="false">
      <c r="A48" s="121" t="str">
        <f aca="false">Económico!A36</f>
        <v>1511</v>
      </c>
      <c r="B48" s="121" t="n">
        <f aca="false">Económico!B36</f>
        <v>12100</v>
      </c>
      <c r="C48" s="151" t="str">
        <f aca="false">Económico!C36</f>
        <v>Urbanismo</v>
      </c>
      <c r="D48" s="151" t="str">
        <f aca="false">Económico!D36</f>
        <v>Pnal. Funcionario.- Complemento Destino</v>
      </c>
      <c r="E48" s="17" t="n">
        <f aca="false">Económico!E36</f>
        <v>113400</v>
      </c>
      <c r="F48" s="19" t="n">
        <f aca="false">Económico!F36</f>
        <v>117500</v>
      </c>
      <c r="G48" s="122" t="n">
        <f aca="false">E48-F48</f>
        <v>-4100</v>
      </c>
      <c r="H48" s="123" t="n">
        <f aca="false">(E48-F48)/F48</f>
        <v>-0.0348936170212766</v>
      </c>
    </row>
    <row r="49" customFormat="false" ht="12.6" hidden="false" customHeight="true" outlineLevel="0" collapsed="false">
      <c r="A49" s="121" t="str">
        <f aca="false">Económico!A42</f>
        <v>1511</v>
      </c>
      <c r="B49" s="121" t="n">
        <f aca="false">Económico!B42</f>
        <v>12101</v>
      </c>
      <c r="C49" s="151" t="str">
        <f aca="false">Económico!C42</f>
        <v>Urbanismo</v>
      </c>
      <c r="D49" s="151" t="str">
        <f aca="false">Económico!D42</f>
        <v>Pnal. Funcionario.- Complemento Específico</v>
      </c>
      <c r="E49" s="17" t="n">
        <f aca="false">Económico!E42</f>
        <v>204300</v>
      </c>
      <c r="F49" s="19" t="n">
        <f aca="false">Económico!F42</f>
        <v>214000</v>
      </c>
      <c r="G49" s="122" t="n">
        <f aca="false">E49-F49</f>
        <v>-9700</v>
      </c>
      <c r="H49" s="123" t="n">
        <f aca="false">(E49-F49)/F49</f>
        <v>-0.0453271028037383</v>
      </c>
    </row>
    <row r="50" customFormat="false" ht="12.6" hidden="false" customHeight="true" outlineLevel="0" collapsed="false">
      <c r="A50" s="121" t="str">
        <f aca="false">Económico!A48</f>
        <v>1511</v>
      </c>
      <c r="B50" s="121" t="n">
        <f aca="false">Económico!B48</f>
        <v>12103</v>
      </c>
      <c r="C50" s="151" t="str">
        <f aca="false">Económico!C48</f>
        <v>Urbanismo</v>
      </c>
      <c r="D50" s="151" t="str">
        <f aca="false">Económico!D48</f>
        <v>Pnal. Funcionario.- Indemnización Residencia</v>
      </c>
      <c r="E50" s="17" t="n">
        <f aca="false">Económico!E48</f>
        <v>23100</v>
      </c>
      <c r="F50" s="19" t="n">
        <f aca="false">Económico!F48</f>
        <v>23600</v>
      </c>
      <c r="G50" s="122" t="n">
        <f aca="false">E50-F50</f>
        <v>-500</v>
      </c>
      <c r="H50" s="123" t="n">
        <f aca="false">(E50-F50)/F50</f>
        <v>-0.0211864406779661</v>
      </c>
    </row>
    <row r="51" customFormat="false" ht="12.6" hidden="false" customHeight="true" outlineLevel="0" collapsed="false">
      <c r="A51" s="121" t="str">
        <f aca="false">Económico!A53</f>
        <v>1511</v>
      </c>
      <c r="B51" s="121" t="n">
        <f aca="false">Económico!B53</f>
        <v>13000</v>
      </c>
      <c r="C51" s="151" t="str">
        <f aca="false">Económico!C53</f>
        <v>Urbanismo</v>
      </c>
      <c r="D51" s="151" t="str">
        <f aca="false">Económico!D53</f>
        <v>Personal Laboral Fijo</v>
      </c>
      <c r="E51" s="17" t="n">
        <f aca="false">Económico!E53</f>
        <v>196200</v>
      </c>
      <c r="F51" s="19" t="n">
        <f aca="false">Económico!F53</f>
        <v>172500</v>
      </c>
      <c r="G51" s="122" t="n">
        <f aca="false">E51-F51</f>
        <v>23700</v>
      </c>
      <c r="H51" s="124" t="n">
        <f aca="false">(E51-F51)/F51</f>
        <v>0.137391304347826</v>
      </c>
    </row>
    <row r="52" customFormat="false" ht="12.6" hidden="false" customHeight="true" outlineLevel="0" collapsed="false">
      <c r="A52" s="121" t="str">
        <f aca="false">Económico!A69</f>
        <v>1511</v>
      </c>
      <c r="B52" s="121" t="n">
        <f aca="false">Económico!B69</f>
        <v>13001</v>
      </c>
      <c r="C52" s="151" t="str">
        <f aca="false">Económico!C69</f>
        <v>Urbanismo</v>
      </c>
      <c r="D52" s="151" t="str">
        <f aca="false">Económico!D69</f>
        <v>Horas Extraordinarias Personal Laboral</v>
      </c>
      <c r="E52" s="17" t="n">
        <f aca="false">Económico!E69</f>
        <v>1500</v>
      </c>
      <c r="F52" s="19" t="n">
        <f aca="false">Económico!F69</f>
        <v>1000</v>
      </c>
      <c r="G52" s="122" t="n">
        <f aca="false">E52-F52</f>
        <v>500</v>
      </c>
      <c r="H52" s="124" t="n">
        <f aca="false">(E52-F52)/F52</f>
        <v>0.5</v>
      </c>
    </row>
    <row r="53" customFormat="false" ht="12.6" hidden="false" customHeight="true" outlineLevel="0" collapsed="false">
      <c r="A53" s="121" t="str">
        <f aca="false">Económico!A76</f>
        <v>1511</v>
      </c>
      <c r="B53" s="121" t="n">
        <f aca="false">Económico!B76</f>
        <v>13100</v>
      </c>
      <c r="C53" s="151" t="str">
        <f aca="false">Económico!C76</f>
        <v>Urbanismo</v>
      </c>
      <c r="D53" s="151" t="str">
        <f aca="false">Económico!D76</f>
        <v>Personal Laboral Temporal</v>
      </c>
      <c r="E53" s="17" t="n">
        <f aca="false">Económico!E76</f>
        <v>0</v>
      </c>
      <c r="F53" s="19" t="n">
        <f aca="false">Económico!F76</f>
        <v>13800</v>
      </c>
      <c r="G53" s="122" t="n">
        <f aca="false">E53-F53</f>
        <v>-13800</v>
      </c>
      <c r="H53" s="123" t="n">
        <f aca="false">(E53-F53)/F53</f>
        <v>-1</v>
      </c>
    </row>
    <row r="54" customFormat="false" ht="12.6" hidden="false" customHeight="true" outlineLevel="0" collapsed="false">
      <c r="A54" s="121" t="str">
        <f aca="false">Económico!A89</f>
        <v>1511</v>
      </c>
      <c r="B54" s="121" t="n">
        <f aca="false">Económico!B89</f>
        <v>14300</v>
      </c>
      <c r="C54" s="151" t="str">
        <f aca="false">Económico!C89</f>
        <v>Urbanismo</v>
      </c>
      <c r="D54" s="151" t="str">
        <f aca="false">Económico!D89</f>
        <v>Otro Personal.- Sustituciones y otros</v>
      </c>
      <c r="E54" s="17" t="n">
        <f aca="false">Económico!E89</f>
        <v>5000</v>
      </c>
      <c r="F54" s="19" t="n">
        <f aca="false">Económico!F89</f>
        <v>1000</v>
      </c>
      <c r="G54" s="122" t="n">
        <f aca="false">E54-F54</f>
        <v>4000</v>
      </c>
      <c r="H54" s="124" t="n">
        <f aca="false">(E54-F54)/F54</f>
        <v>4</v>
      </c>
    </row>
    <row r="55" customFormat="false" ht="12.6" hidden="false" customHeight="true" outlineLevel="0" collapsed="false">
      <c r="A55" s="121" t="str">
        <f aca="false">Económico!A102</f>
        <v>1511</v>
      </c>
      <c r="B55" s="121" t="n">
        <f aca="false">Económico!B102</f>
        <v>15000</v>
      </c>
      <c r="C55" s="151" t="str">
        <f aca="false">Económico!C102</f>
        <v>Urbanismo</v>
      </c>
      <c r="D55" s="151" t="str">
        <f aca="false">Económico!D102</f>
        <v>Productividad</v>
      </c>
      <c r="E55" s="17" t="n">
        <f aca="false">Económico!E102</f>
        <v>3000</v>
      </c>
      <c r="F55" s="19" t="n">
        <f aca="false">Económico!F102</f>
        <v>10000</v>
      </c>
      <c r="G55" s="122" t="n">
        <f aca="false">E55-F55</f>
        <v>-7000</v>
      </c>
      <c r="H55" s="123" t="n">
        <f aca="false">(E55-F55)/F55</f>
        <v>-0.7</v>
      </c>
    </row>
    <row r="56" customFormat="false" ht="12.6" hidden="false" customHeight="true" outlineLevel="0" collapsed="false">
      <c r="A56" s="121" t="str">
        <f aca="false">Económico!A107</f>
        <v>1511</v>
      </c>
      <c r="B56" s="121" t="n">
        <f aca="false">Económico!B107</f>
        <v>15100</v>
      </c>
      <c r="C56" s="151" t="str">
        <f aca="false">Económico!C107</f>
        <v>Urbanismo</v>
      </c>
      <c r="D56" s="151" t="str">
        <f aca="false">Económico!D107</f>
        <v>Gratificaciones Personal Funcionario</v>
      </c>
      <c r="E56" s="17" t="n">
        <f aca="false">Económico!E107</f>
        <v>10000</v>
      </c>
      <c r="F56" s="19" t="n">
        <f aca="false">Económico!F107</f>
        <v>10000</v>
      </c>
      <c r="G56" s="122" t="n">
        <f aca="false">E56-F56</f>
        <v>0</v>
      </c>
      <c r="H56" s="124" t="n">
        <f aca="false">(E56-F56)/F56</f>
        <v>0</v>
      </c>
    </row>
    <row r="57" customFormat="false" ht="12.6" hidden="false" customHeight="true" outlineLevel="0" collapsed="false">
      <c r="A57" s="121" t="str">
        <f aca="false">Económico!A112</f>
        <v>1511</v>
      </c>
      <c r="B57" s="121" t="n">
        <f aca="false">Económico!B112</f>
        <v>16000</v>
      </c>
      <c r="C57" s="151" t="str">
        <f aca="false">Económico!C112</f>
        <v>Urbanismo</v>
      </c>
      <c r="D57" s="151" t="str">
        <f aca="false">Económico!D112</f>
        <v>Seguridad Social</v>
      </c>
      <c r="E57" s="17" t="n">
        <f aca="false">Económico!E112</f>
        <v>220000</v>
      </c>
      <c r="F57" s="19" t="n">
        <f aca="false">Económico!F112</f>
        <v>220000</v>
      </c>
      <c r="G57" s="122" t="n">
        <f aca="false">E57-F57</f>
        <v>0</v>
      </c>
      <c r="H57" s="124" t="n">
        <f aca="false">(E57-F57)/F57</f>
        <v>0</v>
      </c>
    </row>
    <row r="58" customFormat="false" ht="12.6" hidden="false" customHeight="true" outlineLevel="0" collapsed="false">
      <c r="A58" s="121" t="str">
        <f aca="false">Económico!A139</f>
        <v>1511</v>
      </c>
      <c r="B58" s="121" t="n">
        <f aca="false">Económico!B139</f>
        <v>16200</v>
      </c>
      <c r="C58" s="151" t="str">
        <f aca="false">Económico!C139</f>
        <v>Urbanismo</v>
      </c>
      <c r="D58" s="151" t="str">
        <f aca="false">Económico!D139</f>
        <v>Formación y Perfeccionamiento</v>
      </c>
      <c r="E58" s="17" t="n">
        <f aca="false">Económico!E139</f>
        <v>2500</v>
      </c>
      <c r="F58" s="19" t="n">
        <f aca="false">Económico!F139</f>
        <v>1000</v>
      </c>
      <c r="G58" s="122" t="n">
        <f aca="false">E58-F58</f>
        <v>1500</v>
      </c>
      <c r="H58" s="124" t="n">
        <f aca="false">(E58-F58)/F58</f>
        <v>1.5</v>
      </c>
    </row>
    <row r="59" customFormat="false" ht="12.6" hidden="false" customHeight="true" outlineLevel="0" collapsed="false">
      <c r="A59" s="121" t="str">
        <f aca="false">Económico!A203</f>
        <v>1511</v>
      </c>
      <c r="B59" s="121" t="n">
        <f aca="false">Económico!B203</f>
        <v>22200</v>
      </c>
      <c r="C59" s="151" t="str">
        <f aca="false">Económico!C203</f>
        <v>Urbanismo</v>
      </c>
      <c r="D59" s="151" t="str">
        <f aca="false">Económico!D203</f>
        <v>Comunicaciones.- Telefónicas</v>
      </c>
      <c r="E59" s="17" t="n">
        <f aca="false">Económico!E203</f>
        <v>5000</v>
      </c>
      <c r="F59" s="19" t="n">
        <f aca="false">Económico!F203</f>
        <v>5000</v>
      </c>
      <c r="G59" s="122" t="n">
        <f aca="false">E59-F59</f>
        <v>0</v>
      </c>
      <c r="H59" s="124" t="n">
        <f aca="false">(E59-F59)/F59</f>
        <v>0</v>
      </c>
    </row>
    <row r="60" customFormat="false" ht="12.6" hidden="false" customHeight="true" outlineLevel="0" collapsed="false">
      <c r="A60" s="121" t="str">
        <f aca="false">Económico!A249</f>
        <v>1511</v>
      </c>
      <c r="B60" s="121" t="n">
        <f aca="false">Económico!B249</f>
        <v>22602</v>
      </c>
      <c r="C60" s="151" t="str">
        <f aca="false">Económico!C249</f>
        <v>Urbanismo</v>
      </c>
      <c r="D60" s="151" t="str">
        <f aca="false">Económico!D249</f>
        <v>Gastos Diversos.- Publicidad y Propaganda</v>
      </c>
      <c r="E60" s="17" t="n">
        <f aca="false">Económico!E249</f>
        <v>2000</v>
      </c>
      <c r="F60" s="19" t="n">
        <f aca="false">Económico!F249</f>
        <v>2000</v>
      </c>
      <c r="G60" s="122" t="n">
        <f aca="false">E60-F60</f>
        <v>0</v>
      </c>
      <c r="H60" s="124" t="n">
        <f aca="false">(E60-F60)/F60</f>
        <v>0</v>
      </c>
    </row>
    <row r="61" customFormat="false" ht="12.6" hidden="false" customHeight="true" outlineLevel="0" collapsed="false">
      <c r="A61" s="121" t="str">
        <f aca="false">Económico!A271</f>
        <v>1511</v>
      </c>
      <c r="B61" s="121" t="n">
        <f aca="false">Económico!B271</f>
        <v>22603</v>
      </c>
      <c r="C61" s="151" t="str">
        <f aca="false">Económico!C271</f>
        <v>Urbanismo</v>
      </c>
      <c r="D61" s="151" t="str">
        <f aca="false">Económico!D271</f>
        <v>Gastos Diversos.- Publicación en Diarios Oficiales</v>
      </c>
      <c r="E61" s="17" t="n">
        <f aca="false">Económico!E271</f>
        <v>2000</v>
      </c>
      <c r="F61" s="19" t="n">
        <f aca="false">Económico!F271</f>
        <v>2000</v>
      </c>
      <c r="G61" s="122" t="n">
        <f aca="false">E61-F61</f>
        <v>0</v>
      </c>
      <c r="H61" s="124" t="n">
        <f aca="false">(E61-F61)/F61</f>
        <v>0</v>
      </c>
    </row>
    <row r="62" customFormat="false" ht="12.6" hidden="false" customHeight="true" outlineLevel="0" collapsed="false">
      <c r="A62" s="121" t="n">
        <f aca="false">Económico!A282</f>
        <v>1511</v>
      </c>
      <c r="B62" s="121" t="n">
        <f aca="false">Económico!B282</f>
        <v>22699</v>
      </c>
      <c r="C62" s="151" t="str">
        <f aca="false">Económico!C282</f>
        <v>Urbanismo</v>
      </c>
      <c r="D62" s="151" t="str">
        <f aca="false">Económico!D282</f>
        <v>Otros Gastos Diversos</v>
      </c>
      <c r="E62" s="17" t="n">
        <f aca="false">Económico!E282</f>
        <v>5000</v>
      </c>
      <c r="F62" s="19" t="n">
        <f aca="false">Económico!F282</f>
        <v>5000</v>
      </c>
      <c r="G62" s="122" t="n">
        <f aca="false">E62-F62</f>
        <v>0</v>
      </c>
      <c r="H62" s="124" t="n">
        <f aca="false">(E62-F62)/F62</f>
        <v>0</v>
      </c>
    </row>
    <row r="63" customFormat="false" ht="12.6" hidden="false" customHeight="true" outlineLevel="0" collapsed="false">
      <c r="A63" s="121" t="str">
        <f aca="false">Económico!A322</f>
        <v>1511</v>
      </c>
      <c r="B63" s="121" t="n">
        <f aca="false">Económico!B322</f>
        <v>22706</v>
      </c>
      <c r="C63" s="151" t="str">
        <f aca="false">Económico!C322</f>
        <v>Urbanismo</v>
      </c>
      <c r="D63" s="151" t="str">
        <f aca="false">Económico!D322</f>
        <v>Estudios y Trabajos Téc.- Cartografía y Planimetría</v>
      </c>
      <c r="E63" s="17" t="n">
        <f aca="false">Económico!E322</f>
        <v>8000</v>
      </c>
      <c r="F63" s="19" t="n">
        <f aca="false">Económico!F322</f>
        <v>8000</v>
      </c>
      <c r="G63" s="122" t="n">
        <f aca="false">E63-F63</f>
        <v>0</v>
      </c>
      <c r="H63" s="124" t="n">
        <f aca="false">(E63-F63)/F63</f>
        <v>0</v>
      </c>
    </row>
    <row r="64" customFormat="false" ht="12.6" hidden="false" customHeight="true" outlineLevel="0" collapsed="false">
      <c r="A64" s="121" t="n">
        <f aca="false">Económico!A344</f>
        <v>1511</v>
      </c>
      <c r="B64" s="121" t="n">
        <f aca="false">Económico!B344</f>
        <v>22710</v>
      </c>
      <c r="C64" s="151" t="str">
        <f aca="false">Económico!C344</f>
        <v>Urbanismo</v>
      </c>
      <c r="D64" s="151" t="str">
        <f aca="false">Económico!D344</f>
        <v>Servicios Obras y Mantenimiento (S.O.M.)</v>
      </c>
      <c r="E64" s="17" t="n">
        <f aca="false">Económico!E344</f>
        <v>1050000</v>
      </c>
      <c r="F64" s="19" t="n">
        <f aca="false">Económico!F344</f>
        <v>950000</v>
      </c>
      <c r="G64" s="122" t="n">
        <f aca="false">E64-F64</f>
        <v>100000</v>
      </c>
      <c r="H64" s="124" t="n">
        <f aca="false">(E64-F64)/F64</f>
        <v>0.105263157894737</v>
      </c>
    </row>
    <row r="65" customFormat="false" ht="12.6" hidden="false" customHeight="true" outlineLevel="0" collapsed="false">
      <c r="A65" s="121" t="n">
        <f aca="false">Económico!A351</f>
        <v>1511</v>
      </c>
      <c r="B65" s="121" t="n">
        <f aca="false">Económico!B351</f>
        <v>22799</v>
      </c>
      <c r="C65" s="151" t="str">
        <f aca="false">Económico!C351</f>
        <v>Urbanismo</v>
      </c>
      <c r="D65" s="151" t="str">
        <f aca="false">Económico!D351</f>
        <v>Estudios y Trabajos Téc.- Seguridad y Salud Obras</v>
      </c>
      <c r="E65" s="17" t="n">
        <f aca="false">Económico!E351</f>
        <v>12000</v>
      </c>
      <c r="F65" s="19" t="n">
        <f aca="false">Económico!F351</f>
        <v>12000</v>
      </c>
      <c r="G65" s="122" t="n">
        <f aca="false">E65-F65</f>
        <v>0</v>
      </c>
      <c r="H65" s="124" t="n">
        <f aca="false">(E65-F65)/F65</f>
        <v>0</v>
      </c>
    </row>
    <row r="66" customFormat="false" ht="12.6" hidden="false" customHeight="true" outlineLevel="0" collapsed="false">
      <c r="A66" s="121" t="str">
        <f aca="false">Económico!A370</f>
        <v>1511</v>
      </c>
      <c r="B66" s="121" t="n">
        <f aca="false">Económico!B370</f>
        <v>23020</v>
      </c>
      <c r="C66" s="151" t="str">
        <f aca="false">Económico!C370</f>
        <v>Urbanismo</v>
      </c>
      <c r="D66" s="151" t="str">
        <f aca="false">Económico!D370</f>
        <v>Dietas del Personal</v>
      </c>
      <c r="E66" s="17" t="n">
        <f aca="false">Económico!E370</f>
        <v>500</v>
      </c>
      <c r="F66" s="19" t="n">
        <f aca="false">Económico!F370</f>
        <v>500</v>
      </c>
      <c r="G66" s="122" t="n">
        <f aca="false">E66-F66</f>
        <v>0</v>
      </c>
      <c r="H66" s="124" t="n">
        <f aca="false">(E66-F66)/F66</f>
        <v>0</v>
      </c>
    </row>
    <row r="67" customFormat="false" ht="12.6" hidden="false" customHeight="true" outlineLevel="0" collapsed="false">
      <c r="A67" s="121" t="str">
        <f aca="false">Económico!A377</f>
        <v>1511</v>
      </c>
      <c r="B67" s="121" t="n">
        <f aca="false">Económico!B377</f>
        <v>23120</v>
      </c>
      <c r="C67" s="151" t="str">
        <f aca="false">Económico!C377</f>
        <v>Urbanismo</v>
      </c>
      <c r="D67" s="151" t="str">
        <f aca="false">Económico!D377</f>
        <v>Locomoción del Personal</v>
      </c>
      <c r="E67" s="17" t="n">
        <f aca="false">Económico!E377</f>
        <v>500</v>
      </c>
      <c r="F67" s="19" t="n">
        <f aca="false">Económico!F377</f>
        <v>500</v>
      </c>
      <c r="G67" s="122" t="n">
        <f aca="false">E67-F67</f>
        <v>0</v>
      </c>
      <c r="H67" s="124" t="n">
        <f aca="false">(E67-F67)/F67</f>
        <v>0</v>
      </c>
    </row>
    <row r="68" customFormat="false" ht="12.6" hidden="false" customHeight="true" outlineLevel="0" collapsed="false">
      <c r="A68" s="121" t="n">
        <f aca="false">Económico!A389</f>
        <v>1511</v>
      </c>
      <c r="B68" s="121" t="n">
        <f aca="false">Económico!B389</f>
        <v>25000</v>
      </c>
      <c r="C68" s="151" t="str">
        <f aca="false">Económico!C389</f>
        <v>Urbanismo</v>
      </c>
      <c r="D68" s="151" t="str">
        <f aca="false">Económico!D389</f>
        <v>Ejecuciones Subsidiarias</v>
      </c>
      <c r="E68" s="17" t="n">
        <f aca="false">Económico!E389</f>
        <v>1000</v>
      </c>
      <c r="F68" s="19" t="n">
        <f aca="false">Económico!F389</f>
        <v>0</v>
      </c>
      <c r="G68" s="122" t="n">
        <f aca="false">E68-F68</f>
        <v>1000</v>
      </c>
      <c r="H68" s="131" t="s">
        <v>182</v>
      </c>
    </row>
    <row r="69" customFormat="false" ht="12.6" hidden="false" customHeight="true" outlineLevel="0" collapsed="false">
      <c r="A69" s="121" t="str">
        <f aca="false">Económico!A443</f>
        <v>1511</v>
      </c>
      <c r="B69" s="121" t="n">
        <f aca="false">Económico!B443</f>
        <v>60000</v>
      </c>
      <c r="C69" s="151" t="str">
        <f aca="false">Económico!C443</f>
        <v>Urbanismo</v>
      </c>
      <c r="D69" s="151" t="str">
        <f aca="false">Económico!D443</f>
        <v>Expropiación Terrenos Sistema Espacios Libres</v>
      </c>
      <c r="E69" s="17" t="n">
        <f aca="false">Económico!E443</f>
        <v>582000</v>
      </c>
      <c r="F69" s="19" t="n">
        <f aca="false">Económico!F443</f>
        <v>482000</v>
      </c>
      <c r="G69" s="122" t="n">
        <f aca="false">E69-F69</f>
        <v>100000</v>
      </c>
      <c r="H69" s="124" t="n">
        <f aca="false">(E69-F69)/F69</f>
        <v>0.20746887966805</v>
      </c>
    </row>
    <row r="70" customFormat="false" ht="12.6" hidden="false" customHeight="true" outlineLevel="0" collapsed="false">
      <c r="A70" s="121" t="str">
        <f aca="false">Económico!A447</f>
        <v>1511</v>
      </c>
      <c r="B70" s="121" t="n">
        <f aca="false">Económico!B447</f>
        <v>62100</v>
      </c>
      <c r="C70" s="151" t="str">
        <f aca="false">Económico!C447</f>
        <v>Urbanismo</v>
      </c>
      <c r="D70" s="151" t="str">
        <f aca="false">Económico!D447</f>
        <v>Inversión Terrenos.- Zona 7 San Agustín</v>
      </c>
      <c r="E70" s="17" t="n">
        <f aca="false">Económico!E447</f>
        <v>0</v>
      </c>
      <c r="F70" s="19" t="n">
        <f aca="false">Económico!F447</f>
        <v>700000</v>
      </c>
      <c r="G70" s="122" t="n">
        <f aca="false">E70-F70</f>
        <v>-700000</v>
      </c>
      <c r="H70" s="123" t="n">
        <f aca="false">(E70-F70)/F70</f>
        <v>-1</v>
      </c>
    </row>
    <row r="71" customFormat="false" ht="12.6" hidden="false" customHeight="true" outlineLevel="0" collapsed="false">
      <c r="A71" s="121" t="n">
        <f aca="false">Económico!A464</f>
        <v>1511</v>
      </c>
      <c r="B71" s="121" t="n">
        <f aca="false">Económico!B464</f>
        <v>62700</v>
      </c>
      <c r="C71" s="151" t="str">
        <f aca="false">Económico!C464</f>
        <v>Urbanismo</v>
      </c>
      <c r="D71" s="151" t="str">
        <f aca="false">Económico!D464</f>
        <v>Proyectos FDCAN.- Auditorio Teobaldo Power (A2018)</v>
      </c>
      <c r="E71" s="17" t="n">
        <f aca="false">Económico!E464</f>
        <v>500000</v>
      </c>
      <c r="F71" s="19" t="n">
        <f aca="false">Económico!F464</f>
        <v>0</v>
      </c>
      <c r="G71" s="122" t="n">
        <f aca="false">E71-F71</f>
        <v>500000</v>
      </c>
      <c r="H71" s="131" t="s">
        <v>182</v>
      </c>
    </row>
    <row r="72" customFormat="false" ht="12.6" hidden="false" customHeight="true" outlineLevel="0" collapsed="false">
      <c r="A72" s="121" t="n">
        <f aca="false">Económico!A465</f>
        <v>1511</v>
      </c>
      <c r="B72" s="121" t="n">
        <f aca="false">Económico!B465</f>
        <v>62701</v>
      </c>
      <c r="C72" s="151" t="str">
        <f aca="false">Económico!C465</f>
        <v>Urbanismo</v>
      </c>
      <c r="D72" s="151" t="str">
        <f aca="false">Económico!D465</f>
        <v>Proyectos FDCAN.- Parque Opuntia (A2018)</v>
      </c>
      <c r="E72" s="17" t="n">
        <f aca="false">Económico!E465</f>
        <v>120900</v>
      </c>
      <c r="F72" s="19" t="n">
        <f aca="false">Económico!F465</f>
        <v>0</v>
      </c>
      <c r="G72" s="122" t="n">
        <f aca="false">E72-F72</f>
        <v>120900</v>
      </c>
      <c r="H72" s="131" t="s">
        <v>182</v>
      </c>
    </row>
    <row r="73" customFormat="false" ht="12.6" hidden="false" customHeight="true" outlineLevel="0" collapsed="false">
      <c r="A73" s="121" t="n">
        <f aca="false">Económico!A467</f>
        <v>1511</v>
      </c>
      <c r="B73" s="121" t="n">
        <f aca="false">Económico!B467</f>
        <v>62703</v>
      </c>
      <c r="C73" s="151" t="str">
        <f aca="false">Económico!C467</f>
        <v>Urbanismo</v>
      </c>
      <c r="D73" s="151" t="str">
        <f aca="false">Económico!D467</f>
        <v>Proyectos incluidos en el FDCAN 2016-2025</v>
      </c>
      <c r="E73" s="17" t="n">
        <f aca="false">Económico!E467</f>
        <v>0</v>
      </c>
      <c r="F73" s="19" t="n">
        <f aca="false">Económico!F467</f>
        <v>1045000</v>
      </c>
      <c r="G73" s="122" t="n">
        <f aca="false">E73-F73</f>
        <v>-1045000</v>
      </c>
      <c r="H73" s="123" t="n">
        <f aca="false">(E73-F73)/F73</f>
        <v>-1</v>
      </c>
    </row>
    <row r="74" customFormat="false" ht="12.6" hidden="false" customHeight="true" outlineLevel="0" collapsed="false">
      <c r="A74" s="121" t="n">
        <f aca="false">Económico!A466</f>
        <v>1511</v>
      </c>
      <c r="B74" s="121" t="n">
        <f aca="false">Económico!B466</f>
        <v>62702</v>
      </c>
      <c r="C74" s="151" t="str">
        <f aca="false">Económico!C466</f>
        <v>Urbanismo</v>
      </c>
      <c r="D74" s="151" t="str">
        <f aca="false">Económico!D466</f>
        <v>Proyectos FDCAN - Honorarios Sala T.Power</v>
      </c>
      <c r="E74" s="17" t="n">
        <f aca="false">Económico!E466</f>
        <v>180000</v>
      </c>
      <c r="F74" s="19" t="n">
        <f aca="false">Económico!F466</f>
        <v>0</v>
      </c>
      <c r="G74" s="122" t="n">
        <f aca="false">E74-F74</f>
        <v>180000</v>
      </c>
      <c r="H74" s="131" t="s">
        <v>182</v>
      </c>
    </row>
    <row r="75" customFormat="false" ht="12.6" hidden="false" customHeight="true" outlineLevel="0" collapsed="false">
      <c r="A75" s="121" t="n">
        <f aca="false">Económico!A468</f>
        <v>1511</v>
      </c>
      <c r="B75" s="121" t="n">
        <f aca="false">Económico!B468</f>
        <v>62900</v>
      </c>
      <c r="C75" s="151" t="str">
        <f aca="false">Económico!C468</f>
        <v>Urbanismo</v>
      </c>
      <c r="D75" s="151" t="str">
        <f aca="false">Económico!D468</f>
        <v>Honorarios Redacción Proyectos y otros</v>
      </c>
      <c r="E75" s="17" t="n">
        <f aca="false">Económico!E468</f>
        <v>100000</v>
      </c>
      <c r="F75" s="19" t="n">
        <f aca="false">Económico!F468</f>
        <v>7000</v>
      </c>
      <c r="G75" s="122" t="n">
        <f aca="false">E75-F75</f>
        <v>93000</v>
      </c>
      <c r="H75" s="124" t="n">
        <f aca="false">(E75-F75)/F75</f>
        <v>13.2857142857143</v>
      </c>
    </row>
    <row r="76" customFormat="false" ht="12.6" hidden="false" customHeight="true" outlineLevel="0" collapsed="false">
      <c r="A76" s="44" t="s">
        <v>509</v>
      </c>
      <c r="B76" s="44"/>
      <c r="C76" s="44"/>
      <c r="D76" s="44"/>
      <c r="E76" s="32" t="n">
        <f aca="false">SUM(E43:E75)</f>
        <v>3548600</v>
      </c>
      <c r="F76" s="34" t="n">
        <f aca="false">SUM(F43:F75)</f>
        <v>4214100</v>
      </c>
      <c r="G76" s="134" t="n">
        <f aca="false">E76-F76</f>
        <v>-665500</v>
      </c>
      <c r="H76" s="156" t="n">
        <f aca="false">(E76-F76)/F76</f>
        <v>-0.157922213521274</v>
      </c>
    </row>
    <row r="77" customFormat="false" ht="12.6" hidden="false" customHeight="true" outlineLevel="0" collapsed="false">
      <c r="A77" s="121" t="n">
        <f aca="false">Económico!A445</f>
        <v>1531</v>
      </c>
      <c r="B77" s="121" t="n">
        <f aca="false">Económico!B445</f>
        <v>61900</v>
      </c>
      <c r="C77" s="151" t="str">
        <f aca="false">Económico!C445</f>
        <v>Viales Urbanos</v>
      </c>
      <c r="D77" s="151" t="str">
        <f aca="false">Económico!D445</f>
        <v>Marquesinas Paradas Guaguas</v>
      </c>
      <c r="E77" s="17" t="n">
        <f aca="false">Económico!E445</f>
        <v>18000</v>
      </c>
      <c r="F77" s="19" t="n">
        <f aca="false">Económico!F445</f>
        <v>18000</v>
      </c>
      <c r="G77" s="122" t="n">
        <f aca="false">E77-F77</f>
        <v>0</v>
      </c>
      <c r="H77" s="124" t="n">
        <f aca="false">(E77-F77)/F77</f>
        <v>0</v>
      </c>
    </row>
    <row r="78" customFormat="false" ht="12.6" hidden="false" customHeight="true" outlineLevel="0" collapsed="false">
      <c r="A78" s="121" t="n">
        <f aca="false">Económico!A450</f>
        <v>1531</v>
      </c>
      <c r="B78" s="121" t="n">
        <f aca="false">Económico!B450</f>
        <v>62300</v>
      </c>
      <c r="C78" s="151" t="str">
        <f aca="false">Económico!C450</f>
        <v>Viales Urbanos</v>
      </c>
      <c r="D78" s="151" t="str">
        <f aca="false">Económico!D450</f>
        <v>Adquisición Maquinaria, Instalaciones y Utillaje</v>
      </c>
      <c r="E78" s="17" t="n">
        <f aca="false">Económico!E450</f>
        <v>15000</v>
      </c>
      <c r="F78" s="19" t="n">
        <f aca="false">Económico!F450</f>
        <v>15000</v>
      </c>
      <c r="G78" s="122" t="n">
        <f aca="false">E78-F78</f>
        <v>0</v>
      </c>
      <c r="H78" s="124" t="n">
        <f aca="false">(E78-F78)/F78</f>
        <v>0</v>
      </c>
    </row>
    <row r="79" customFormat="false" ht="12.6" hidden="false" customHeight="true" outlineLevel="0" collapsed="false">
      <c r="A79" s="44" t="s">
        <v>510</v>
      </c>
      <c r="B79" s="44"/>
      <c r="C79" s="44"/>
      <c r="D79" s="44"/>
      <c r="E79" s="32" t="n">
        <f aca="false">SUM(E77:E78)</f>
        <v>33000</v>
      </c>
      <c r="F79" s="34" t="n">
        <f aca="false">SUM(F77:F78)</f>
        <v>33000</v>
      </c>
      <c r="G79" s="134" t="n">
        <f aca="false">E79-F79</f>
        <v>0</v>
      </c>
      <c r="H79" s="41" t="n">
        <f aca="false">(E79-F79)/F79</f>
        <v>0</v>
      </c>
    </row>
    <row r="80" customFormat="false" ht="12.6" hidden="false" customHeight="true" outlineLevel="0" collapsed="false">
      <c r="A80" s="121" t="n">
        <f aca="false">Económico!A446</f>
        <v>1532</v>
      </c>
      <c r="B80" s="121" t="n">
        <f aca="false">Económico!B446</f>
        <v>61900</v>
      </c>
      <c r="C80" s="151" t="str">
        <f aca="false">Económico!C446</f>
        <v>Pavimentación Vías Públicas</v>
      </c>
      <c r="D80" s="151" t="str">
        <f aca="false">Económico!D446</f>
        <v>RAM Vías Públicas, Plazas y otros</v>
      </c>
      <c r="E80" s="17" t="n">
        <f aca="false">Económico!E446</f>
        <v>435000</v>
      </c>
      <c r="F80" s="19" t="n">
        <f aca="false">Económico!F446</f>
        <v>250000</v>
      </c>
      <c r="G80" s="122" t="n">
        <f aca="false">E80-F80</f>
        <v>185000</v>
      </c>
      <c r="H80" s="124" t="n">
        <f aca="false">(E80-F80)/F80</f>
        <v>0.74</v>
      </c>
    </row>
    <row r="81" customFormat="false" ht="12.6" hidden="false" customHeight="true" outlineLevel="0" collapsed="false">
      <c r="A81" s="44" t="s">
        <v>511</v>
      </c>
      <c r="B81" s="44"/>
      <c r="C81" s="44"/>
      <c r="D81" s="44"/>
      <c r="E81" s="32" t="n">
        <f aca="false">SUM(E80:E80)</f>
        <v>435000</v>
      </c>
      <c r="F81" s="34" t="n">
        <f aca="false">SUM(F80:F80)</f>
        <v>250000</v>
      </c>
      <c r="G81" s="134" t="n">
        <f aca="false">E81-F81</f>
        <v>185000</v>
      </c>
      <c r="H81" s="41" t="n">
        <f aca="false">(E81-F81)/F81</f>
        <v>0.74</v>
      </c>
    </row>
    <row r="82" customFormat="false" ht="12.6" hidden="false" customHeight="true" outlineLevel="0" collapsed="false">
      <c r="A82" s="121" t="n">
        <f aca="false">Económico!A234</f>
        <v>1601</v>
      </c>
      <c r="B82" s="121" t="n">
        <f aca="false">Económico!B234</f>
        <v>22502</v>
      </c>
      <c r="C82" s="151" t="str">
        <f aca="false">Económico!C234</f>
        <v>Alcantarillado</v>
      </c>
      <c r="D82" s="151" t="str">
        <f aca="false">Económico!D234</f>
        <v>Canon Vertido Aguas</v>
      </c>
      <c r="E82" s="17" t="n">
        <f aca="false">Económico!E234</f>
        <v>30000</v>
      </c>
      <c r="F82" s="19" t="n">
        <f aca="false">Económico!F234</f>
        <v>105000</v>
      </c>
      <c r="G82" s="122" t="n">
        <f aca="false">E82-F82</f>
        <v>-75000</v>
      </c>
      <c r="H82" s="123" t="n">
        <f aca="false">(E82-F82)/F82</f>
        <v>-0.714285714285714</v>
      </c>
    </row>
    <row r="83" customFormat="false" ht="12.6" hidden="false" customHeight="true" outlineLevel="0" collapsed="false">
      <c r="A83" s="121" t="n">
        <f aca="false">Económico!A323</f>
        <v>1601</v>
      </c>
      <c r="B83" s="121" t="n">
        <f aca="false">Económico!B323</f>
        <v>22706</v>
      </c>
      <c r="C83" s="151" t="str">
        <f aca="false">Económico!C323</f>
        <v>Alcantarillado</v>
      </c>
      <c r="D83" s="151" t="str">
        <f aca="false">Económico!D323</f>
        <v>Trabajos Gestión Servicio de Alcantarillado</v>
      </c>
      <c r="E83" s="17" t="n">
        <f aca="false">Económico!E323</f>
        <v>365000</v>
      </c>
      <c r="F83" s="19" t="n">
        <f aca="false">Económico!F323</f>
        <v>360000</v>
      </c>
      <c r="G83" s="122" t="n">
        <f aca="false">E83-F83</f>
        <v>5000</v>
      </c>
      <c r="H83" s="124" t="n">
        <f aca="false">(E83-F83)/F83</f>
        <v>0.0138888888888889</v>
      </c>
    </row>
    <row r="84" customFormat="false" ht="12.6" hidden="false" customHeight="true" outlineLevel="0" collapsed="false">
      <c r="A84" s="121" t="n">
        <f aca="false">Económico!A352</f>
        <v>1601</v>
      </c>
      <c r="B84" s="121" t="n">
        <f aca="false">Económico!B352</f>
        <v>22799</v>
      </c>
      <c r="C84" s="151" t="str">
        <f aca="false">Económico!C352</f>
        <v>Alcantarillado</v>
      </c>
      <c r="D84" s="151" t="str">
        <f aca="false">Económico!D352</f>
        <v>Trabajos Depuración Agua (CIAT)</v>
      </c>
      <c r="E84" s="17" t="n">
        <f aca="false">Económico!E352</f>
        <v>215000</v>
      </c>
      <c r="F84" s="19" t="n">
        <f aca="false">Económico!F352</f>
        <v>210000</v>
      </c>
      <c r="G84" s="122" t="n">
        <f aca="false">E84-F84</f>
        <v>5000</v>
      </c>
      <c r="H84" s="124" t="n">
        <f aca="false">(E84-F84)/F84</f>
        <v>0.0238095238095238</v>
      </c>
    </row>
    <row r="85" customFormat="false" ht="12.6" hidden="false" customHeight="true" outlineLevel="0" collapsed="false">
      <c r="A85" s="121" t="n">
        <f aca="false">Económico!A474</f>
        <v>1601</v>
      </c>
      <c r="B85" s="121" t="n">
        <f aca="false">Económico!B474</f>
        <v>63300</v>
      </c>
      <c r="C85" s="151" t="str">
        <f aca="false">Económico!C474</f>
        <v>Alcantarillado</v>
      </c>
      <c r="D85" s="151" t="str">
        <f aca="false">Económico!D474</f>
        <v>Obras RAM Red de Saneamiento</v>
      </c>
      <c r="E85" s="17" t="n">
        <f aca="false">Económico!E474</f>
        <v>75000</v>
      </c>
      <c r="F85" s="19" t="n">
        <f aca="false">Económico!F474</f>
        <v>75000</v>
      </c>
      <c r="G85" s="122" t="n">
        <f aca="false">E85-F85</f>
        <v>0</v>
      </c>
      <c r="H85" s="124" t="n">
        <f aca="false">(E85-F85)/F85</f>
        <v>0</v>
      </c>
    </row>
    <row r="86" customFormat="false" ht="12.6" hidden="false" customHeight="true" outlineLevel="0" collapsed="false">
      <c r="A86" s="44" t="s">
        <v>512</v>
      </c>
      <c r="B86" s="44"/>
      <c r="C86" s="44"/>
      <c r="D86" s="44"/>
      <c r="E86" s="32" t="n">
        <f aca="false">SUM(E82:E85)</f>
        <v>685000</v>
      </c>
      <c r="F86" s="34" t="n">
        <f aca="false">SUM(F82:F85)</f>
        <v>750000</v>
      </c>
      <c r="G86" s="134" t="n">
        <f aca="false">E86-F86</f>
        <v>-65000</v>
      </c>
      <c r="H86" s="156" t="n">
        <f aca="false">(E86-F86)/F86</f>
        <v>-0.0866666666666667</v>
      </c>
    </row>
    <row r="87" customFormat="false" ht="12.6" hidden="false" customHeight="true" outlineLevel="0" collapsed="false">
      <c r="A87" s="121" t="n">
        <f aca="false">Económico!A324</f>
        <v>1611</v>
      </c>
      <c r="B87" s="121" t="n">
        <f aca="false">Económico!B324</f>
        <v>22706</v>
      </c>
      <c r="C87" s="151" t="str">
        <f aca="false">Económico!C324</f>
        <v>Abastecimiento de Agua</v>
      </c>
      <c r="D87" s="151" t="str">
        <f aca="false">Económico!D324</f>
        <v>Trabajos Gestión Servicio de Abastecimiento de Agua</v>
      </c>
      <c r="E87" s="17" t="n">
        <f aca="false">Económico!E324</f>
        <v>4145000</v>
      </c>
      <c r="F87" s="19" t="n">
        <f aca="false">Económico!F324</f>
        <v>4150000</v>
      </c>
      <c r="G87" s="122" t="n">
        <f aca="false">E87-F87</f>
        <v>-5000</v>
      </c>
      <c r="H87" s="123" t="n">
        <f aca="false">(E87-F87)/F87</f>
        <v>-0.00120481927710843</v>
      </c>
    </row>
    <row r="88" customFormat="false" ht="12.6" hidden="false" customHeight="true" outlineLevel="0" collapsed="false">
      <c r="A88" s="121" t="n">
        <f aca="false">Económico!A475</f>
        <v>1611</v>
      </c>
      <c r="B88" s="121" t="n">
        <f aca="false">Económico!B475</f>
        <v>63300</v>
      </c>
      <c r="C88" s="151" t="str">
        <f aca="false">Económico!C475</f>
        <v>Abastecimiento de Agua</v>
      </c>
      <c r="D88" s="151" t="str">
        <f aca="false">Económico!D475</f>
        <v>Obras RAM Red de Agua</v>
      </c>
      <c r="E88" s="17" t="n">
        <f aca="false">Económico!E475</f>
        <v>75000</v>
      </c>
      <c r="F88" s="19" t="n">
        <f aca="false">Económico!F475</f>
        <v>75000</v>
      </c>
      <c r="G88" s="122" t="n">
        <f aca="false">E88-F88</f>
        <v>0</v>
      </c>
      <c r="H88" s="124" t="n">
        <f aca="false">(E88-F88)/F88</f>
        <v>0</v>
      </c>
    </row>
    <row r="89" customFormat="false" ht="12.6" hidden="false" customHeight="true" outlineLevel="0" collapsed="false">
      <c r="A89" s="44" t="s">
        <v>513</v>
      </c>
      <c r="B89" s="44"/>
      <c r="C89" s="44"/>
      <c r="D89" s="44"/>
      <c r="E89" s="32" t="n">
        <f aca="false">SUM(E87:E88)</f>
        <v>4220000</v>
      </c>
      <c r="F89" s="34" t="n">
        <f aca="false">SUM(F87:F88)</f>
        <v>4225000</v>
      </c>
      <c r="G89" s="134" t="n">
        <f aca="false">E89-F89</f>
        <v>-5000</v>
      </c>
      <c r="H89" s="41" t="n">
        <f aca="false">(E89-F89)/F89</f>
        <v>-0.00118343195266272</v>
      </c>
    </row>
    <row r="90" customFormat="false" ht="12.6" hidden="false" customHeight="true" outlineLevel="0" collapsed="false">
      <c r="A90" s="121" t="n">
        <f aca="false">Económico!A54</f>
        <v>1621</v>
      </c>
      <c r="B90" s="121" t="n">
        <f aca="false">Económico!B54</f>
        <v>13000</v>
      </c>
      <c r="C90" s="151" t="str">
        <f aca="false">Económico!C54</f>
        <v>Recogida de Residuos</v>
      </c>
      <c r="D90" s="151" t="str">
        <f aca="false">Económico!D54</f>
        <v>Personal Laboral Fijo</v>
      </c>
      <c r="E90" s="17" t="n">
        <f aca="false">Económico!E54</f>
        <v>43500</v>
      </c>
      <c r="F90" s="19" t="n">
        <f aca="false">Económico!F54</f>
        <v>65000</v>
      </c>
      <c r="G90" s="122" t="n">
        <f aca="false">E90-F90</f>
        <v>-21500</v>
      </c>
      <c r="H90" s="123" t="n">
        <f aca="false">(E90-F90)/F90</f>
        <v>-0.330769230769231</v>
      </c>
    </row>
    <row r="91" customFormat="false" ht="12.6" hidden="false" customHeight="true" outlineLevel="0" collapsed="false">
      <c r="A91" s="121" t="str">
        <f aca="false">Económico!A70</f>
        <v>1621</v>
      </c>
      <c r="B91" s="121" t="n">
        <f aca="false">Económico!B70</f>
        <v>13001</v>
      </c>
      <c r="C91" s="151" t="str">
        <f aca="false">Económico!C70</f>
        <v>Recogida de Residuos</v>
      </c>
      <c r="D91" s="151" t="str">
        <f aca="false">Económico!D70</f>
        <v>Horas Extraordinarias Personal Laboral</v>
      </c>
      <c r="E91" s="17" t="n">
        <f aca="false">Económico!E70</f>
        <v>2000</v>
      </c>
      <c r="F91" s="19" t="n">
        <f aca="false">Económico!F70</f>
        <v>3000</v>
      </c>
      <c r="G91" s="122" t="n">
        <f aca="false">E91-F91</f>
        <v>-1000</v>
      </c>
      <c r="H91" s="123" t="n">
        <f aca="false">(E91-F91)/F91</f>
        <v>-0.333333333333333</v>
      </c>
    </row>
    <row r="92" customFormat="false" ht="12.6" hidden="false" customHeight="true" outlineLevel="0" collapsed="false">
      <c r="A92" s="121" t="n">
        <f aca="false">Económico!A113</f>
        <v>1621</v>
      </c>
      <c r="B92" s="121" t="n">
        <f aca="false">Económico!B113</f>
        <v>16000</v>
      </c>
      <c r="C92" s="151" t="str">
        <f aca="false">Económico!C113</f>
        <v>Recogida de Residuos</v>
      </c>
      <c r="D92" s="151" t="str">
        <f aca="false">Económico!D113</f>
        <v>Seguridad Social</v>
      </c>
      <c r="E92" s="17" t="n">
        <f aca="false">Económico!E113</f>
        <v>5000</v>
      </c>
      <c r="F92" s="19" t="n">
        <f aca="false">Económico!F113</f>
        <v>25000</v>
      </c>
      <c r="G92" s="122" t="n">
        <f aca="false">E92-F92</f>
        <v>-20000</v>
      </c>
      <c r="H92" s="123" t="n">
        <f aca="false">(E92-F92)/F92</f>
        <v>-0.8</v>
      </c>
    </row>
    <row r="93" customFormat="false" ht="12.6" hidden="false" customHeight="true" outlineLevel="0" collapsed="false">
      <c r="A93" s="121" t="n">
        <f aca="false">Económico!A312</f>
        <v>1621</v>
      </c>
      <c r="B93" s="121" t="n">
        <f aca="false">Económico!B312</f>
        <v>22700</v>
      </c>
      <c r="C93" s="151" t="str">
        <f aca="false">Económico!C312</f>
        <v>Recogida de Residuos</v>
      </c>
      <c r="D93" s="151" t="str">
        <f aca="false">Económico!D312</f>
        <v>Trabajos de Recogida de Residuos</v>
      </c>
      <c r="E93" s="17" t="n">
        <f aca="false">Económico!E312</f>
        <v>1760000</v>
      </c>
      <c r="F93" s="19" t="n">
        <f aca="false">Económico!F312</f>
        <v>1600000</v>
      </c>
      <c r="G93" s="122" t="n">
        <f aca="false">E93-F93</f>
        <v>160000</v>
      </c>
      <c r="H93" s="124" t="n">
        <f aca="false">(E93-F93)/F93</f>
        <v>0.1</v>
      </c>
    </row>
    <row r="94" customFormat="false" ht="12.6" hidden="false" customHeight="true" outlineLevel="0" collapsed="false">
      <c r="A94" s="44" t="s">
        <v>514</v>
      </c>
      <c r="B94" s="44"/>
      <c r="C94" s="44"/>
      <c r="D94" s="44"/>
      <c r="E94" s="32" t="n">
        <f aca="false">SUM(E90:E93)</f>
        <v>1810500</v>
      </c>
      <c r="F94" s="34" t="n">
        <f aca="false">SUM(F90:F93)</f>
        <v>1693000</v>
      </c>
      <c r="G94" s="134" t="n">
        <f aca="false">E94-F94</f>
        <v>117500</v>
      </c>
      <c r="H94" s="41" t="n">
        <f aca="false">(E94-F94)/F94</f>
        <v>0.0694034258712345</v>
      </c>
    </row>
    <row r="95" customFormat="false" ht="12.6" hidden="false" customHeight="true" outlineLevel="0" collapsed="false">
      <c r="A95" s="121" t="n">
        <f aca="false">Económico!A235</f>
        <v>1623</v>
      </c>
      <c r="B95" s="121" t="n">
        <f aca="false">Económico!B235</f>
        <v>22502</v>
      </c>
      <c r="C95" s="151" t="str">
        <f aca="false">Económico!C235</f>
        <v>Tratamiento de Residuos</v>
      </c>
      <c r="D95" s="151" t="str">
        <f aca="false">Económico!D235</f>
        <v>Tasa Tratamiento Residuos Sólidos (PTEOR)</v>
      </c>
      <c r="E95" s="17" t="n">
        <f aca="false">Económico!E235</f>
        <v>974000</v>
      </c>
      <c r="F95" s="19" t="n">
        <f aca="false">Económico!F235</f>
        <v>944000</v>
      </c>
      <c r="G95" s="122" t="n">
        <f aca="false">E95-F95</f>
        <v>30000</v>
      </c>
      <c r="H95" s="124" t="n">
        <f aca="false">(E95-F95)/F95</f>
        <v>0.0317796610169492</v>
      </c>
    </row>
    <row r="96" customFormat="false" ht="12.6" hidden="false" customHeight="true" outlineLevel="0" collapsed="false">
      <c r="A96" s="121" t="n">
        <f aca="false">Económico!A236</f>
        <v>1623</v>
      </c>
      <c r="B96" s="121" t="n">
        <f aca="false">Económico!B236</f>
        <v>22503</v>
      </c>
      <c r="C96" s="151" t="str">
        <f aca="false">Económico!C236</f>
        <v>Tratamiento de Residuos</v>
      </c>
      <c r="D96" s="151" t="str">
        <f aca="false">Económico!D236</f>
        <v>Contribuciones Especiales Vertedero Arico (2009-2017)</v>
      </c>
      <c r="E96" s="17" t="n">
        <f aca="false">Económico!E236</f>
        <v>0</v>
      </c>
      <c r="F96" s="19" t="n">
        <f aca="false">Económico!F236</f>
        <v>54800</v>
      </c>
      <c r="G96" s="122" t="n">
        <f aca="false">E96-F96</f>
        <v>-54800</v>
      </c>
      <c r="H96" s="123" t="n">
        <f aca="false">(E96-F96)/F96</f>
        <v>-1</v>
      </c>
    </row>
    <row r="97" customFormat="false" ht="12.6" hidden="false" customHeight="true" outlineLevel="0" collapsed="false">
      <c r="A97" s="121" t="n">
        <f aca="false">Económico!A237</f>
        <v>1623</v>
      </c>
      <c r="B97" s="121" t="n">
        <f aca="false">Económico!B237</f>
        <v>22504</v>
      </c>
      <c r="C97" s="151" t="str">
        <f aca="false">Económico!C237</f>
        <v>Tratamiento de Residuos</v>
      </c>
      <c r="D97" s="151" t="str">
        <f aca="false">Económico!D237</f>
        <v>Contribuciones Especiales Vertedero Arico (2ª Fase))</v>
      </c>
      <c r="E97" s="17" t="n">
        <f aca="false">Económico!E237</f>
        <v>80200</v>
      </c>
      <c r="F97" s="19" t="n">
        <f aca="false">Económico!F237</f>
        <v>80200</v>
      </c>
      <c r="G97" s="122" t="n">
        <f aca="false">E97-F97</f>
        <v>0</v>
      </c>
      <c r="H97" s="124" t="n">
        <f aca="false">(E97-F97)/F97</f>
        <v>0</v>
      </c>
    </row>
    <row r="98" customFormat="false" ht="12.6" hidden="false" customHeight="true" outlineLevel="0" collapsed="false">
      <c r="A98" s="44" t="s">
        <v>515</v>
      </c>
      <c r="B98" s="44"/>
      <c r="C98" s="44"/>
      <c r="D98" s="44"/>
      <c r="E98" s="32" t="n">
        <f aca="false">SUM(E95:E97)</f>
        <v>1054200</v>
      </c>
      <c r="F98" s="34" t="n">
        <f aca="false">SUM(F95:F97)</f>
        <v>1079000</v>
      </c>
      <c r="G98" s="134" t="n">
        <f aca="false">E98-F98</f>
        <v>-24800</v>
      </c>
      <c r="H98" s="156" t="n">
        <f aca="false">(E98-F98)/F98</f>
        <v>-0.0229842446709917</v>
      </c>
    </row>
    <row r="99" customFormat="false" ht="12.6" hidden="false" customHeight="true" outlineLevel="0" collapsed="false">
      <c r="A99" s="121" t="n">
        <f aca="false">Económico!A313</f>
        <v>1631</v>
      </c>
      <c r="B99" s="121" t="n">
        <f aca="false">Económico!B313</f>
        <v>22700</v>
      </c>
      <c r="C99" s="151" t="str">
        <f aca="false">Económico!C313</f>
        <v>Limpieza Viaria</v>
      </c>
      <c r="D99" s="151" t="str">
        <f aca="false">Económico!D313</f>
        <v>Trabajos de Limpieza Viaria</v>
      </c>
      <c r="E99" s="17" t="n">
        <f aca="false">Económico!E313</f>
        <v>1275000</v>
      </c>
      <c r="F99" s="19" t="n">
        <f aca="false">Económico!F313</f>
        <v>1275000</v>
      </c>
      <c r="G99" s="122" t="n">
        <f aca="false">E99-F99</f>
        <v>0</v>
      </c>
      <c r="H99" s="124" t="n">
        <f aca="false">(E99-F99)/F99</f>
        <v>0</v>
      </c>
    </row>
    <row r="100" customFormat="false" ht="12.6" hidden="false" customHeight="true" outlineLevel="0" collapsed="false">
      <c r="A100" s="44" t="s">
        <v>516</v>
      </c>
      <c r="B100" s="44"/>
      <c r="C100" s="44"/>
      <c r="D100" s="44"/>
      <c r="E100" s="32" t="n">
        <f aca="false">SUM(E99:E99)</f>
        <v>1275000</v>
      </c>
      <c r="F100" s="34" t="n">
        <f aca="false">SUM(F99:F99)</f>
        <v>1275000</v>
      </c>
      <c r="G100" s="134" t="n">
        <f aca="false">E100-F100</f>
        <v>0</v>
      </c>
      <c r="H100" s="41" t="n">
        <f aca="false">(E100-F100)/F100</f>
        <v>0</v>
      </c>
    </row>
    <row r="101" customFormat="false" ht="12.6" hidden="false" customHeight="true" outlineLevel="0" collapsed="false">
      <c r="A101" s="121" t="n">
        <f aca="false">Económico!A345</f>
        <v>1641</v>
      </c>
      <c r="B101" s="121" t="n">
        <f aca="false">Económico!B345</f>
        <v>22710</v>
      </c>
      <c r="C101" s="151" t="str">
        <f aca="false">Económico!C345</f>
        <v>Cementerio y Ss Funerarios</v>
      </c>
      <c r="D101" s="151" t="str">
        <f aca="false">Económico!D345</f>
        <v>Servicios Obras y Mantenimiento (S.O.M.)</v>
      </c>
      <c r="E101" s="17" t="n">
        <f aca="false">Económico!E345</f>
        <v>140000</v>
      </c>
      <c r="F101" s="19" t="n">
        <f aca="false">Económico!F345</f>
        <v>110000</v>
      </c>
      <c r="G101" s="122" t="n">
        <f aca="false">E101-F101</f>
        <v>30000</v>
      </c>
      <c r="H101" s="124" t="n">
        <f aca="false">(E101-F101)/F101</f>
        <v>0.272727272727273</v>
      </c>
    </row>
    <row r="102" customFormat="false" ht="12.6" hidden="false" customHeight="true" outlineLevel="0" collapsed="false">
      <c r="A102" s="121" t="n">
        <f aca="false">Económico!A469</f>
        <v>1641</v>
      </c>
      <c r="B102" s="121" t="n">
        <f aca="false">Económico!B469</f>
        <v>63200</v>
      </c>
      <c r="C102" s="151" t="str">
        <f aca="false">Económico!C469</f>
        <v>Cementerio y Ss Funerarios</v>
      </c>
      <c r="D102" s="151" t="str">
        <f aca="false">Económico!D469</f>
        <v>Obras RAM Velatorios y otros</v>
      </c>
      <c r="E102" s="17" t="n">
        <f aca="false">Económico!E469</f>
        <v>30000</v>
      </c>
      <c r="F102" s="19" t="n">
        <f aca="false">Económico!F469</f>
        <v>40000</v>
      </c>
      <c r="G102" s="122" t="n">
        <f aca="false">E102-F102</f>
        <v>-10000</v>
      </c>
      <c r="H102" s="123" t="n">
        <f aca="false">(E102-F102)/F102</f>
        <v>-0.25</v>
      </c>
    </row>
    <row r="103" customFormat="false" ht="12.6" hidden="false" customHeight="true" outlineLevel="0" collapsed="false">
      <c r="A103" s="44" t="s">
        <v>517</v>
      </c>
      <c r="B103" s="44"/>
      <c r="C103" s="44"/>
      <c r="D103" s="44"/>
      <c r="E103" s="32" t="n">
        <f aca="false">SUM(E101:E102)</f>
        <v>170000</v>
      </c>
      <c r="F103" s="32" t="n">
        <f aca="false">SUM(F101:F102)</f>
        <v>150000</v>
      </c>
      <c r="G103" s="134" t="n">
        <f aca="false">E103-F103</f>
        <v>20000</v>
      </c>
      <c r="H103" s="41" t="n">
        <f aca="false">(E103-F103)/F103</f>
        <v>0.133333333333333</v>
      </c>
    </row>
    <row r="104" customFormat="false" ht="12.6" hidden="false" customHeight="true" outlineLevel="0" collapsed="false">
      <c r="A104" s="121" t="n">
        <f aca="false">Económico!A325</f>
        <v>1651</v>
      </c>
      <c r="B104" s="121" t="n">
        <f aca="false">Económico!B325</f>
        <v>22706</v>
      </c>
      <c r="C104" s="151" t="str">
        <f aca="false">Económico!C325</f>
        <v>Alumbrado Público</v>
      </c>
      <c r="D104" s="151" t="str">
        <f aca="false">Económico!D325</f>
        <v>Mantenimiento y Conservación Alumbrado Público</v>
      </c>
      <c r="E104" s="17" t="n">
        <f aca="false">Económico!E325</f>
        <v>1354500</v>
      </c>
      <c r="F104" s="19" t="n">
        <f aca="false">Económico!F325</f>
        <v>830000</v>
      </c>
      <c r="G104" s="122" t="n">
        <f aca="false">E104-F104</f>
        <v>524500</v>
      </c>
      <c r="H104" s="124" t="n">
        <f aca="false">(E104-F104)/F104</f>
        <v>0.631927710843374</v>
      </c>
    </row>
    <row r="105" customFormat="false" ht="12.6" hidden="false" customHeight="true" outlineLevel="0" collapsed="false">
      <c r="A105" s="121" t="str">
        <f aca="false">Económico!A476</f>
        <v>1651</v>
      </c>
      <c r="B105" s="121" t="n">
        <f aca="false">Económico!B476</f>
        <v>63300</v>
      </c>
      <c r="C105" s="151" t="str">
        <f aca="false">Económico!C476</f>
        <v>Alumbrado Público</v>
      </c>
      <c r="D105" s="151" t="str">
        <f aca="false">Económico!D476</f>
        <v>Obras RAM Instalaciones Eléctricas</v>
      </c>
      <c r="E105" s="17" t="n">
        <f aca="false">Económico!E476</f>
        <v>50000</v>
      </c>
      <c r="F105" s="19" t="n">
        <f aca="false">Económico!F476</f>
        <v>175000</v>
      </c>
      <c r="G105" s="122" t="n">
        <f aca="false">E105-F105</f>
        <v>-125000</v>
      </c>
      <c r="H105" s="123" t="n">
        <f aca="false">(E105-F105)/F105</f>
        <v>-0.714285714285714</v>
      </c>
    </row>
    <row r="106" customFormat="false" ht="12.6" hidden="false" customHeight="true" outlineLevel="0" collapsed="false">
      <c r="A106" s="44" t="s">
        <v>518</v>
      </c>
      <c r="B106" s="44"/>
      <c r="C106" s="44"/>
      <c r="D106" s="44"/>
      <c r="E106" s="32" t="n">
        <f aca="false">SUM(E104:E105)</f>
        <v>1404500</v>
      </c>
      <c r="F106" s="32" t="n">
        <f aca="false">SUM(F104:F105)</f>
        <v>1005000</v>
      </c>
      <c r="G106" s="134" t="n">
        <f aca="false">E106-F106</f>
        <v>399500</v>
      </c>
      <c r="H106" s="41" t="n">
        <f aca="false">(E106-F106)/F106</f>
        <v>0.397512437810945</v>
      </c>
    </row>
    <row r="107" customFormat="false" ht="12.6" hidden="false" customHeight="true" outlineLevel="0" collapsed="false">
      <c r="A107" s="121" t="n">
        <f aca="false">Económico!A55</f>
        <v>1711</v>
      </c>
      <c r="B107" s="121" t="n">
        <f aca="false">Económico!B55</f>
        <v>13000</v>
      </c>
      <c r="C107" s="151" t="str">
        <f aca="false">Económico!C55</f>
        <v>Parques y Jardines</v>
      </c>
      <c r="D107" s="151" t="str">
        <f aca="false">Económico!D55</f>
        <v>Personal Laboral Fijo</v>
      </c>
      <c r="E107" s="17" t="n">
        <f aca="false">Económico!E55</f>
        <v>0</v>
      </c>
      <c r="F107" s="19" t="n">
        <f aca="false">Económico!F55</f>
        <v>19300</v>
      </c>
      <c r="G107" s="122" t="n">
        <f aca="false">E107-F107</f>
        <v>-19300</v>
      </c>
      <c r="H107" s="123" t="n">
        <f aca="false">(E107-F107)/F107</f>
        <v>-1</v>
      </c>
    </row>
    <row r="108" customFormat="false" ht="12.6" hidden="false" customHeight="true" outlineLevel="0" collapsed="false">
      <c r="A108" s="121" t="n">
        <f aca="false">Económico!A114</f>
        <v>1711</v>
      </c>
      <c r="B108" s="121" t="n">
        <f aca="false">Económico!B114</f>
        <v>16000</v>
      </c>
      <c r="C108" s="151" t="str">
        <f aca="false">Económico!C114</f>
        <v>Parques y Jardines</v>
      </c>
      <c r="D108" s="151" t="str">
        <f aca="false">Económico!D114</f>
        <v>Seguridad Social</v>
      </c>
      <c r="E108" s="17" t="n">
        <f aca="false">Económico!E114</f>
        <v>0</v>
      </c>
      <c r="F108" s="19" t="n">
        <f aca="false">Económico!F114</f>
        <v>10000</v>
      </c>
      <c r="G108" s="122" t="n">
        <f aca="false">E108-F108</f>
        <v>-10000</v>
      </c>
      <c r="H108" s="123" t="n">
        <f aca="false">(E108-F108)/F108</f>
        <v>-1</v>
      </c>
    </row>
    <row r="109" customFormat="false" ht="12.6" hidden="false" customHeight="true" outlineLevel="0" collapsed="false">
      <c r="A109" s="121" t="n">
        <f aca="false">Económico!A326</f>
        <v>1711</v>
      </c>
      <c r="B109" s="121" t="n">
        <f aca="false">Económico!B326</f>
        <v>22706</v>
      </c>
      <c r="C109" s="151" t="str">
        <f aca="false">Económico!C326</f>
        <v>Parques y Jardines</v>
      </c>
      <c r="D109" s="151" t="str">
        <f aca="false">Económico!D326</f>
        <v>Mantenimiento y Conservación Parques y Jardines</v>
      </c>
      <c r="E109" s="17" t="n">
        <f aca="false">Económico!E326</f>
        <v>1028000</v>
      </c>
      <c r="F109" s="19" t="n">
        <f aca="false">Económico!F326</f>
        <v>1100000</v>
      </c>
      <c r="G109" s="122" t="n">
        <f aca="false">E109-F109</f>
        <v>-72000</v>
      </c>
      <c r="H109" s="123" t="n">
        <f aca="false">(E109-F109)/F109</f>
        <v>-0.0654545454545455</v>
      </c>
    </row>
    <row r="110" customFormat="false" ht="12.6" hidden="false" customHeight="true" outlineLevel="0" collapsed="false">
      <c r="A110" s="121" t="n">
        <f aca="false">Económico!A353</f>
        <v>1711</v>
      </c>
      <c r="B110" s="121" t="n">
        <f aca="false">Económico!B353</f>
        <v>22799</v>
      </c>
      <c r="C110" s="151" t="str">
        <f aca="false">Económico!C353</f>
        <v>Parques y Jardines</v>
      </c>
      <c r="D110" s="151" t="str">
        <f aca="false">Económico!D353</f>
        <v>Mantenimiento Parques y Áreas de Juego Infantiles</v>
      </c>
      <c r="E110" s="17" t="n">
        <f aca="false">Económico!E353</f>
        <v>90000</v>
      </c>
      <c r="F110" s="19" t="n">
        <f aca="false">Económico!F353</f>
        <v>90000</v>
      </c>
      <c r="G110" s="122" t="n">
        <f aca="false">E110-F110</f>
        <v>0</v>
      </c>
      <c r="H110" s="124" t="n">
        <f aca="false">(E110-F110)/F110</f>
        <v>0</v>
      </c>
    </row>
    <row r="111" customFormat="false" ht="12.6" hidden="false" customHeight="true" outlineLevel="0" collapsed="false">
      <c r="A111" s="121" t="n">
        <f aca="false">Económico!A470</f>
        <v>1711</v>
      </c>
      <c r="B111" s="121" t="n">
        <f aca="false">Económico!B470</f>
        <v>63200</v>
      </c>
      <c r="C111" s="151" t="str">
        <f aca="false">Económico!C470</f>
        <v>Parques y Jardines</v>
      </c>
      <c r="D111" s="151" t="str">
        <f aca="false">Económico!D470</f>
        <v>Obras RAM Parques Infantiles y otros</v>
      </c>
      <c r="E111" s="17" t="n">
        <f aca="false">Económico!E470</f>
        <v>80000</v>
      </c>
      <c r="F111" s="19" t="n">
        <f aca="false">Económico!F470</f>
        <v>30000</v>
      </c>
      <c r="G111" s="122" t="n">
        <f aca="false">E111-F111</f>
        <v>50000</v>
      </c>
      <c r="H111" s="124" t="n">
        <f aca="false">(E111-F111)/F111</f>
        <v>1.66666666666667</v>
      </c>
    </row>
    <row r="112" customFormat="false" ht="12.6" hidden="false" customHeight="true" outlineLevel="0" collapsed="false">
      <c r="A112" s="44" t="s">
        <v>519</v>
      </c>
      <c r="B112" s="44"/>
      <c r="C112" s="44"/>
      <c r="D112" s="44"/>
      <c r="E112" s="32" t="n">
        <f aca="false">SUM(E107:E111)</f>
        <v>1198000</v>
      </c>
      <c r="F112" s="34" t="n">
        <f aca="false">SUM(F107:F111)</f>
        <v>1249300</v>
      </c>
      <c r="G112" s="134" t="n">
        <f aca="false">E112-F112</f>
        <v>-51300</v>
      </c>
      <c r="H112" s="156" t="n">
        <f aca="false">(E112-F112)/F112</f>
        <v>-0.0410629952773553</v>
      </c>
    </row>
    <row r="113" customFormat="false" ht="12.6" hidden="false" customHeight="true" outlineLevel="0" collapsed="false">
      <c r="A113" s="121" t="n">
        <f aca="false">Económico!A71</f>
        <v>1721</v>
      </c>
      <c r="B113" s="121" t="n">
        <f aca="false">Económico!B71</f>
        <v>13001</v>
      </c>
      <c r="C113" s="151" t="str">
        <f aca="false">Económico!C71</f>
        <v>Protec.y Mejora del M.A.</v>
      </c>
      <c r="D113" s="151" t="str">
        <f aca="false">Económico!D71</f>
        <v>Horas Extraordinarias Personal Laboral</v>
      </c>
      <c r="E113" s="17" t="n">
        <f aca="false">Económico!E71</f>
        <v>3000</v>
      </c>
      <c r="F113" s="19" t="n">
        <f aca="false">Económico!F71</f>
        <v>0</v>
      </c>
      <c r="G113" s="122" t="n">
        <f aca="false">E113-F113</f>
        <v>3000</v>
      </c>
      <c r="H113" s="131" t="s">
        <v>520</v>
      </c>
    </row>
    <row r="114" customFormat="false" ht="12.6" hidden="false" customHeight="true" outlineLevel="0" collapsed="false">
      <c r="A114" s="121" t="n">
        <f aca="false">Económico!A77</f>
        <v>1721</v>
      </c>
      <c r="B114" s="121" t="n">
        <f aca="false">Económico!B77</f>
        <v>13100</v>
      </c>
      <c r="C114" s="151" t="str">
        <f aca="false">Económico!C77</f>
        <v>Protec.y Mejora del M.A.</v>
      </c>
      <c r="D114" s="151" t="str">
        <f aca="false">Económico!D77</f>
        <v>Personal Laboral Temporal</v>
      </c>
      <c r="E114" s="17" t="n">
        <f aca="false">Económico!E77</f>
        <v>25000</v>
      </c>
      <c r="F114" s="19" t="n">
        <f aca="false">Económico!F77</f>
        <v>23600</v>
      </c>
      <c r="G114" s="122" t="n">
        <f aca="false">E114-F114</f>
        <v>1400</v>
      </c>
      <c r="H114" s="124" t="n">
        <f aca="false">(E114-F114)/F114</f>
        <v>0.0593220338983051</v>
      </c>
    </row>
    <row r="115" customFormat="false" ht="12.6" hidden="false" customHeight="true" outlineLevel="0" collapsed="false">
      <c r="A115" s="121" t="n">
        <f aca="false">Económico!A115</f>
        <v>1721</v>
      </c>
      <c r="B115" s="121" t="n">
        <f aca="false">Económico!B115</f>
        <v>16000</v>
      </c>
      <c r="C115" s="151" t="str">
        <f aca="false">Económico!C115</f>
        <v>Protec.y Mejora del M.A.</v>
      </c>
      <c r="D115" s="151" t="str">
        <f aca="false">Económico!D115</f>
        <v>Seguridad Social</v>
      </c>
      <c r="E115" s="17" t="n">
        <f aca="false">Económico!E115</f>
        <v>10000</v>
      </c>
      <c r="F115" s="19" t="n">
        <f aca="false">Económico!F115</f>
        <v>10000</v>
      </c>
      <c r="G115" s="122" t="n">
        <f aca="false">E115-F115</f>
        <v>0</v>
      </c>
      <c r="H115" s="124" t="n">
        <f aca="false">(E115-F115)/F115</f>
        <v>0</v>
      </c>
    </row>
    <row r="116" customFormat="false" ht="12.6" hidden="false" customHeight="true" outlineLevel="0" collapsed="false">
      <c r="A116" s="121" t="n">
        <f aca="false">Económico!A194</f>
        <v>1721</v>
      </c>
      <c r="B116" s="121" t="n">
        <f aca="false">Económico!B194</f>
        <v>22199</v>
      </c>
      <c r="C116" s="151" t="str">
        <f aca="false">Económico!C194</f>
        <v>Protec.y Mejora del M.A.</v>
      </c>
      <c r="D116" s="151" t="str">
        <f aca="false">Económico!D194</f>
        <v>Otros Suministros</v>
      </c>
      <c r="E116" s="17" t="n">
        <f aca="false">Económico!E194</f>
        <v>2000</v>
      </c>
      <c r="F116" s="19" t="n">
        <f aca="false">Económico!F194</f>
        <v>2000</v>
      </c>
      <c r="G116" s="122" t="n">
        <f aca="false">E116-F116</f>
        <v>0</v>
      </c>
      <c r="H116" s="124" t="n">
        <f aca="false">(E116-F116)/F116</f>
        <v>0</v>
      </c>
    </row>
    <row r="117" customFormat="false" ht="12.6" hidden="false" customHeight="true" outlineLevel="0" collapsed="false">
      <c r="A117" s="121" t="n">
        <f aca="false">Económico!A204</f>
        <v>1721</v>
      </c>
      <c r="B117" s="121" t="n">
        <f aca="false">Económico!B204</f>
        <v>22200</v>
      </c>
      <c r="C117" s="151" t="str">
        <f aca="false">Económico!C204</f>
        <v>Protec.y Mejora del M.A.</v>
      </c>
      <c r="D117" s="151" t="str">
        <f aca="false">Económico!D204</f>
        <v>Comunicaciones.- Telefónicas</v>
      </c>
      <c r="E117" s="17" t="n">
        <f aca="false">Económico!E204</f>
        <v>1500</v>
      </c>
      <c r="F117" s="19" t="n">
        <f aca="false">Económico!F204</f>
        <v>1500</v>
      </c>
      <c r="G117" s="122" t="n">
        <f aca="false">E117-F117</f>
        <v>0</v>
      </c>
      <c r="H117" s="124" t="n">
        <f aca="false">(E117-F117)/F117</f>
        <v>0</v>
      </c>
    </row>
    <row r="118" customFormat="false" ht="12.6" hidden="false" customHeight="true" outlineLevel="0" collapsed="false">
      <c r="A118" s="121" t="n">
        <f aca="false">Económico!A217</f>
        <v>1721</v>
      </c>
      <c r="B118" s="121" t="n">
        <f aca="false">Económico!B217</f>
        <v>22300</v>
      </c>
      <c r="C118" s="151" t="str">
        <f aca="false">Económico!C217</f>
        <v>Protec.y Mejora del M.A.</v>
      </c>
      <c r="D118" s="151" t="str">
        <f aca="false">Económico!D217</f>
        <v>Transportes</v>
      </c>
      <c r="E118" s="17" t="n">
        <f aca="false">Económico!E217</f>
        <v>500</v>
      </c>
      <c r="F118" s="19" t="n">
        <f aca="false">Económico!F217</f>
        <v>500</v>
      </c>
      <c r="G118" s="122" t="n">
        <f aca="false">E118-F118</f>
        <v>0</v>
      </c>
      <c r="H118" s="124" t="n">
        <f aca="false">(E118-F118)/F118</f>
        <v>0</v>
      </c>
    </row>
    <row r="119" customFormat="false" ht="12.6" hidden="false" customHeight="true" outlineLevel="0" collapsed="false">
      <c r="A119" s="121" t="n">
        <f aca="false">Económico!A228</f>
        <v>1721</v>
      </c>
      <c r="B119" s="121" t="n">
        <f aca="false">Económico!B228</f>
        <v>22400</v>
      </c>
      <c r="C119" s="151" t="str">
        <f aca="false">Económico!C228</f>
        <v>Protec.y Mejora del M.A.</v>
      </c>
      <c r="D119" s="151" t="str">
        <f aca="false">Económico!D228</f>
        <v>Primas de Seguros</v>
      </c>
      <c r="E119" s="17" t="n">
        <f aca="false">Económico!E228</f>
        <v>1000</v>
      </c>
      <c r="F119" s="19" t="n">
        <f aca="false">Económico!F228</f>
        <v>1000</v>
      </c>
      <c r="G119" s="122" t="n">
        <f aca="false">E119-F119</f>
        <v>0</v>
      </c>
      <c r="H119" s="124" t="n">
        <f aca="false">(E119-F119)/F119</f>
        <v>0</v>
      </c>
    </row>
    <row r="120" customFormat="false" ht="12.6" hidden="false" customHeight="true" outlineLevel="0" collapsed="false">
      <c r="A120" s="121" t="n">
        <f aca="false">Económico!A250</f>
        <v>1721</v>
      </c>
      <c r="B120" s="121" t="n">
        <f aca="false">Económico!B250</f>
        <v>22602</v>
      </c>
      <c r="C120" s="151" t="str">
        <f aca="false">Económico!C250</f>
        <v>Protec.y Mejora del M.A.</v>
      </c>
      <c r="D120" s="151" t="str">
        <f aca="false">Económico!D250</f>
        <v>Gastos Diversos.- Publicidad y Propaganda</v>
      </c>
      <c r="E120" s="17" t="n">
        <f aca="false">Económico!E250</f>
        <v>3000</v>
      </c>
      <c r="F120" s="19" t="n">
        <f aca="false">Económico!F250</f>
        <v>3000</v>
      </c>
      <c r="G120" s="122" t="n">
        <f aca="false">E120-F120</f>
        <v>0</v>
      </c>
      <c r="H120" s="124" t="n">
        <f aca="false">(E120-F120)/F120</f>
        <v>0</v>
      </c>
    </row>
    <row r="121" customFormat="false" ht="12.6" hidden="false" customHeight="true" outlineLevel="0" collapsed="false">
      <c r="A121" s="121" t="n">
        <f aca="false">Económico!A283</f>
        <v>1721</v>
      </c>
      <c r="B121" s="121" t="n">
        <f aca="false">Económico!B283</f>
        <v>22699</v>
      </c>
      <c r="C121" s="151" t="str">
        <f aca="false">Económico!C283</f>
        <v>Protec.y Mejora del M.A.</v>
      </c>
      <c r="D121" s="151" t="str">
        <f aca="false">Económico!D283</f>
        <v>Otros Gastos Diversos</v>
      </c>
      <c r="E121" s="17" t="n">
        <f aca="false">Económico!E283</f>
        <v>12000</v>
      </c>
      <c r="F121" s="19" t="n">
        <f aca="false">Económico!F283</f>
        <v>12000</v>
      </c>
      <c r="G121" s="122" t="n">
        <f aca="false">E121-F121</f>
        <v>0</v>
      </c>
      <c r="H121" s="124" t="n">
        <f aca="false">(E121-F121)/F121</f>
        <v>0</v>
      </c>
    </row>
    <row r="122" customFormat="false" ht="12.6" hidden="false" customHeight="true" outlineLevel="0" collapsed="false">
      <c r="A122" s="121" t="n">
        <f aca="false">Económico!A314</f>
        <v>1721</v>
      </c>
      <c r="B122" s="121" t="n">
        <f aca="false">Económico!B314</f>
        <v>22700</v>
      </c>
      <c r="C122" s="151" t="str">
        <f aca="false">Económico!C314</f>
        <v>Protec.y Mejora del M.A.</v>
      </c>
      <c r="D122" s="151" t="str">
        <f aca="false">Económico!D314</f>
        <v>Trabajos de Recogida selectiva de Basuras</v>
      </c>
      <c r="E122" s="17" t="n">
        <f aca="false">Económico!E314</f>
        <v>19000</v>
      </c>
      <c r="F122" s="19" t="n">
        <f aca="false">Económico!F314</f>
        <v>18000</v>
      </c>
      <c r="G122" s="122" t="n">
        <f aca="false">E122-F122</f>
        <v>1000</v>
      </c>
      <c r="H122" s="124" t="n">
        <f aca="false">(E122-F122)/F122</f>
        <v>0.0555555555555556</v>
      </c>
    </row>
    <row r="123" customFormat="false" ht="12.6" hidden="false" customHeight="true" outlineLevel="0" collapsed="false">
      <c r="A123" s="121" t="n">
        <f aca="false">Económico!A354</f>
        <v>1721</v>
      </c>
      <c r="B123" s="121" t="n">
        <f aca="false">Económico!B354</f>
        <v>22799</v>
      </c>
      <c r="C123" s="151" t="str">
        <f aca="false">Económico!C354</f>
        <v>Protec.y Mejora del M.A.</v>
      </c>
      <c r="D123" s="151" t="str">
        <f aca="false">Económico!D354</f>
        <v>Trabajos realizados por otras Empresas</v>
      </c>
      <c r="E123" s="17" t="n">
        <f aca="false">Económico!E354</f>
        <v>18000</v>
      </c>
      <c r="F123" s="19" t="n">
        <f aca="false">Económico!F354</f>
        <v>14500</v>
      </c>
      <c r="G123" s="122" t="n">
        <f aca="false">E123-F123</f>
        <v>3500</v>
      </c>
      <c r="H123" s="124" t="n">
        <f aca="false">(E123-F123)/F123</f>
        <v>0.241379310344828</v>
      </c>
    </row>
    <row r="124" customFormat="false" ht="12.6" hidden="false" customHeight="true" outlineLevel="0" collapsed="false">
      <c r="A124" s="121" t="n">
        <f aca="false">Económico!A383</f>
        <v>1721</v>
      </c>
      <c r="B124" s="121" t="n">
        <f aca="false">Económico!B383</f>
        <v>24000</v>
      </c>
      <c r="C124" s="151" t="str">
        <f aca="false">Económico!C383</f>
        <v>Protec.y Mejora del M.A.</v>
      </c>
      <c r="D124" s="151" t="str">
        <f aca="false">Económico!D383</f>
        <v>Gastos de Publicaciones</v>
      </c>
      <c r="E124" s="17" t="n">
        <f aca="false">Económico!E383</f>
        <v>10000</v>
      </c>
      <c r="F124" s="19" t="n">
        <f aca="false">Económico!F383</f>
        <v>8500</v>
      </c>
      <c r="G124" s="122" t="n">
        <f aca="false">E124-F124</f>
        <v>1500</v>
      </c>
      <c r="H124" s="124" t="n">
        <f aca="false">(E124-F124)/F124</f>
        <v>0.176470588235294</v>
      </c>
    </row>
    <row r="125" customFormat="false" ht="12.6" hidden="false" customHeight="true" outlineLevel="0" collapsed="false">
      <c r="A125" s="44" t="s">
        <v>521</v>
      </c>
      <c r="B125" s="44"/>
      <c r="C125" s="44"/>
      <c r="D125" s="44"/>
      <c r="E125" s="32" t="n">
        <f aca="false">SUM(E113:E124)</f>
        <v>105000</v>
      </c>
      <c r="F125" s="34" t="n">
        <f aca="false">SUM(F113:F124)</f>
        <v>94600</v>
      </c>
      <c r="G125" s="134" t="n">
        <f aca="false">E125-F125</f>
        <v>10400</v>
      </c>
      <c r="H125" s="41" t="n">
        <f aca="false">(E125-F125)/F125</f>
        <v>0.109936575052854</v>
      </c>
    </row>
    <row r="126" customFormat="false" ht="12.6" hidden="false" customHeight="true" outlineLevel="0" collapsed="false">
      <c r="A126" s="121" t="n">
        <f aca="false">Económico!A78</f>
        <v>1731</v>
      </c>
      <c r="B126" s="121" t="n">
        <f aca="false">Económico!B78</f>
        <v>13100</v>
      </c>
      <c r="C126" s="151" t="str">
        <f aca="false">Económico!C78</f>
        <v>Mantenimiento Playas</v>
      </c>
      <c r="D126" s="151" t="str">
        <f aca="false">Económico!D78</f>
        <v>Personal Laboral Temporal</v>
      </c>
      <c r="E126" s="17" t="n">
        <f aca="false">Económico!E78</f>
        <v>24900</v>
      </c>
      <c r="F126" s="19" t="n">
        <f aca="false">Económico!F78</f>
        <v>23900</v>
      </c>
      <c r="G126" s="122" t="n">
        <f aca="false">E126-F126</f>
        <v>1000</v>
      </c>
      <c r="H126" s="124" t="n">
        <f aca="false">(E126-F126)/F126</f>
        <v>0.0418410041841004</v>
      </c>
    </row>
    <row r="127" customFormat="false" ht="12.6" hidden="false" customHeight="true" outlineLevel="0" collapsed="false">
      <c r="A127" s="121" t="n">
        <f aca="false">Económico!A116</f>
        <v>1731</v>
      </c>
      <c r="B127" s="121" t="n">
        <f aca="false">Económico!B116</f>
        <v>16000</v>
      </c>
      <c r="C127" s="151" t="str">
        <f aca="false">Económico!C116</f>
        <v>Mantenimiento Playas</v>
      </c>
      <c r="D127" s="151" t="str">
        <f aca="false">Económico!D116</f>
        <v>Seguridad Social</v>
      </c>
      <c r="E127" s="17" t="n">
        <f aca="false">Económico!E116</f>
        <v>7000</v>
      </c>
      <c r="F127" s="19" t="n">
        <f aca="false">Económico!F116</f>
        <v>6500</v>
      </c>
      <c r="G127" s="122" t="n">
        <f aca="false">E127-F127</f>
        <v>500</v>
      </c>
      <c r="H127" s="124" t="n">
        <f aca="false">(E127-F127)/F127</f>
        <v>0.0769230769230769</v>
      </c>
    </row>
    <row r="128" customFormat="false" ht="12.6" hidden="false" customHeight="true" outlineLevel="0" collapsed="false">
      <c r="A128" s="121" t="n">
        <f aca="false">Económico!A284</f>
        <v>1731</v>
      </c>
      <c r="B128" s="121" t="n">
        <f aca="false">Económico!B284</f>
        <v>22699</v>
      </c>
      <c r="C128" s="151" t="str">
        <f aca="false">Económico!C284</f>
        <v>Mantenimiento Playas</v>
      </c>
      <c r="D128" s="151" t="str">
        <f aca="false">Económico!D284</f>
        <v>Otros Gastos Diversos</v>
      </c>
      <c r="E128" s="17" t="n">
        <f aca="false">Económico!E284</f>
        <v>3000</v>
      </c>
      <c r="F128" s="19" t="n">
        <f aca="false">Económico!F284</f>
        <v>3000</v>
      </c>
      <c r="G128" s="122" t="n">
        <f aca="false">E128-F128</f>
        <v>0</v>
      </c>
      <c r="H128" s="124" t="n">
        <f aca="false">(E128-F128)/F128</f>
        <v>0</v>
      </c>
    </row>
    <row r="129" customFormat="false" ht="12.6" hidden="false" customHeight="true" outlineLevel="0" collapsed="false">
      <c r="A129" s="121" t="n">
        <f aca="false">Económico!A327</f>
        <v>1731</v>
      </c>
      <c r="B129" s="121" t="n">
        <f aca="false">Económico!B327</f>
        <v>22706</v>
      </c>
      <c r="C129" s="151" t="str">
        <f aca="false">Económico!C327</f>
        <v>Mantenimiento Playas</v>
      </c>
      <c r="D129" s="151" t="str">
        <f aca="false">Económico!D327</f>
        <v>Trabajos otras Empresas.- Limpieza de Playas</v>
      </c>
      <c r="E129" s="17" t="n">
        <f aca="false">Económico!E327</f>
        <v>10000</v>
      </c>
      <c r="F129" s="19" t="n">
        <f aca="false">Económico!F327</f>
        <v>10000</v>
      </c>
      <c r="G129" s="122" t="n">
        <f aca="false">E129-F129</f>
        <v>0</v>
      </c>
      <c r="H129" s="124" t="n">
        <f aca="false">(E129-F129)/F129</f>
        <v>0</v>
      </c>
    </row>
    <row r="130" customFormat="false" ht="12.6" hidden="false" customHeight="true" outlineLevel="0" collapsed="false">
      <c r="A130" s="121" t="n">
        <f aca="false">Económico!A355</f>
        <v>1731</v>
      </c>
      <c r="B130" s="121" t="n">
        <f aca="false">Económico!B355</f>
        <v>22799</v>
      </c>
      <c r="C130" s="151" t="str">
        <f aca="false">Económico!C355</f>
        <v>Mantenimiento Playas</v>
      </c>
      <c r="D130" s="151" t="str">
        <f aca="false">Económico!D355</f>
        <v>Trabajos Vigilancia y otros en Playas (Rincón)</v>
      </c>
      <c r="E130" s="17" t="n">
        <f aca="false">Económico!E355</f>
        <v>80000</v>
      </c>
      <c r="F130" s="19" t="n">
        <f aca="false">Económico!F355</f>
        <v>22000</v>
      </c>
      <c r="G130" s="122" t="n">
        <f aca="false">E130-F130</f>
        <v>58000</v>
      </c>
      <c r="H130" s="124" t="n">
        <f aca="false">(E130-F130)/F130</f>
        <v>2.63636363636364</v>
      </c>
    </row>
    <row r="131" customFormat="false" ht="12.6" hidden="false" customHeight="true" outlineLevel="0" collapsed="false">
      <c r="A131" s="44" t="s">
        <v>522</v>
      </c>
      <c r="B131" s="44"/>
      <c r="C131" s="44"/>
      <c r="D131" s="44"/>
      <c r="E131" s="32" t="n">
        <f aca="false">SUM(E126:E130)</f>
        <v>124900</v>
      </c>
      <c r="F131" s="34" t="n">
        <f aca="false">SUM(F126:F130)</f>
        <v>65400</v>
      </c>
      <c r="G131" s="134" t="n">
        <f aca="false">E131-F131</f>
        <v>59500</v>
      </c>
      <c r="H131" s="41" t="n">
        <f aca="false">(E131-F131)/F131</f>
        <v>0.909785932721713</v>
      </c>
    </row>
    <row r="132" customFormat="false" ht="21" hidden="false" customHeight="true" outlineLevel="0" collapsed="false">
      <c r="A132" s="82" t="s">
        <v>523</v>
      </c>
      <c r="B132" s="82"/>
      <c r="C132" s="82"/>
      <c r="D132" s="82"/>
      <c r="E132" s="32" t="n">
        <f aca="false">E31+E39+E76+E86+E94+E106+E112+E125+E103+E79+E89+E81+E98+E100+E42+E131</f>
        <v>19363800</v>
      </c>
      <c r="F132" s="32" t="n">
        <f aca="false">F31+F39+F76+F86+F94+F106+F112+F125+F103+F79+F89+F81+F98+F100+F42+F131</f>
        <v>19251100</v>
      </c>
      <c r="G132" s="134" t="n">
        <f aca="false">E132-F132</f>
        <v>112700</v>
      </c>
      <c r="H132" s="41" t="n">
        <f aca="false">(E132-F132)/F132</f>
        <v>0.0058542109282067</v>
      </c>
    </row>
    <row r="133" customFormat="false" ht="21" hidden="false" customHeight="true" outlineLevel="0" collapsed="false">
      <c r="A133" s="142"/>
      <c r="B133" s="142"/>
      <c r="C133" s="72" t="s">
        <v>524</v>
      </c>
      <c r="D133" s="72"/>
      <c r="E133" s="9"/>
      <c r="F133" s="11"/>
      <c r="G133" s="122"/>
      <c r="H133" s="137"/>
    </row>
    <row r="134" customFormat="false" ht="12.6" hidden="false" customHeight="true" outlineLevel="0" collapsed="false">
      <c r="A134" s="121" t="str">
        <f aca="false">Económico!A137</f>
        <v>2111</v>
      </c>
      <c r="B134" s="121" t="n">
        <f aca="false">Económico!B137</f>
        <v>16105</v>
      </c>
      <c r="C134" s="151" t="str">
        <f aca="false">Económico!C137</f>
        <v>Pensiones</v>
      </c>
      <c r="D134" s="151" t="str">
        <f aca="false">Económico!D137</f>
        <v>Pensiones a cargo de la Entidad</v>
      </c>
      <c r="E134" s="17" t="n">
        <f aca="false">Económico!E137</f>
        <v>3000</v>
      </c>
      <c r="F134" s="122" t="n">
        <f aca="false">Económico!F137</f>
        <v>3000</v>
      </c>
      <c r="G134" s="122" t="n">
        <f aca="false">E134-F134</f>
        <v>0</v>
      </c>
      <c r="H134" s="124" t="n">
        <f aca="false">(E134-F134)/F134</f>
        <v>0</v>
      </c>
    </row>
    <row r="135" customFormat="false" ht="12.6" hidden="false" customHeight="true" outlineLevel="0" collapsed="false">
      <c r="A135" s="44" t="s">
        <v>525</v>
      </c>
      <c r="B135" s="44"/>
      <c r="C135" s="44"/>
      <c r="D135" s="44"/>
      <c r="E135" s="32" t="n">
        <f aca="false">SUM(E134:E134)</f>
        <v>3000</v>
      </c>
      <c r="F135" s="34" t="n">
        <f aca="false">SUM(F134:F134)</f>
        <v>3000</v>
      </c>
      <c r="G135" s="134" t="n">
        <f aca="false">E135-F135</f>
        <v>0</v>
      </c>
      <c r="H135" s="41" t="n">
        <f aca="false">(E135-F135)/F135</f>
        <v>0</v>
      </c>
    </row>
    <row r="136" customFormat="false" ht="12.6" hidden="false" customHeight="true" outlineLevel="0" collapsed="false">
      <c r="A136" s="121" t="str">
        <f aca="false">Económico!A134</f>
        <v>2211</v>
      </c>
      <c r="B136" s="121" t="n">
        <f aca="false">Económico!B134</f>
        <v>16008</v>
      </c>
      <c r="C136" s="151" t="str">
        <f aca="false">Económico!C134</f>
        <v>Prestaciones a Empleados</v>
      </c>
      <c r="D136" s="151" t="str">
        <f aca="false">Económico!D134</f>
        <v>Asistencia Médico-Farmaceútica al Personal</v>
      </c>
      <c r="E136" s="17" t="n">
        <f aca="false">Económico!E134</f>
        <v>25000</v>
      </c>
      <c r="F136" s="19" t="n">
        <f aca="false">Económico!F134</f>
        <v>25000</v>
      </c>
      <c r="G136" s="122" t="n">
        <f aca="false">E136-F136</f>
        <v>0</v>
      </c>
      <c r="H136" s="124" t="n">
        <f aca="false">(E136-F136)/F136</f>
        <v>0</v>
      </c>
    </row>
    <row r="137" customFormat="false" ht="12.6" hidden="false" customHeight="true" outlineLevel="0" collapsed="false">
      <c r="A137" s="121" t="str">
        <f aca="false">Económico!A135</f>
        <v>2211</v>
      </c>
      <c r="B137" s="121" t="n">
        <f aca="false">Económico!B135</f>
        <v>16103</v>
      </c>
      <c r="C137" s="151" t="str">
        <f aca="false">Económico!C135</f>
        <v>Prestaciones a Empleados</v>
      </c>
      <c r="D137" s="151" t="str">
        <f aca="false">Económico!D135</f>
        <v>Funcionarios.- Premios y otros</v>
      </c>
      <c r="E137" s="17" t="n">
        <f aca="false">Económico!E135</f>
        <v>10000</v>
      </c>
      <c r="F137" s="19" t="n">
        <f aca="false">Económico!F135</f>
        <v>39500</v>
      </c>
      <c r="G137" s="122" t="n">
        <f aca="false">E137-F137</f>
        <v>-29500</v>
      </c>
      <c r="H137" s="123" t="n">
        <f aca="false">(E137-F137)/F137</f>
        <v>-0.746835443037975</v>
      </c>
    </row>
    <row r="138" customFormat="false" ht="12.6" hidden="false" customHeight="true" outlineLevel="0" collapsed="false">
      <c r="A138" s="121" t="str">
        <f aca="false">Económico!A136</f>
        <v>2211</v>
      </c>
      <c r="B138" s="121" t="n">
        <f aca="false">Económico!B136</f>
        <v>16104</v>
      </c>
      <c r="C138" s="151" t="str">
        <f aca="false">Económico!C136</f>
        <v>Prestaciones a Empleados</v>
      </c>
      <c r="D138" s="151" t="str">
        <f aca="false">Económico!D136</f>
        <v>Personal Laboral.- Premios y otros</v>
      </c>
      <c r="E138" s="17" t="n">
        <f aca="false">Económico!E136</f>
        <v>10000</v>
      </c>
      <c r="F138" s="19" t="n">
        <f aca="false">Económico!F136</f>
        <v>22400</v>
      </c>
      <c r="G138" s="122" t="n">
        <f aca="false">E138-F138</f>
        <v>-12400</v>
      </c>
      <c r="H138" s="123" t="n">
        <f aca="false">(E138-F138)/F138</f>
        <v>-0.553571428571429</v>
      </c>
    </row>
    <row r="139" customFormat="false" ht="12.6" hidden="false" customHeight="true" outlineLevel="0" collapsed="false">
      <c r="A139" s="121" t="str">
        <f aca="false">Económico!A144</f>
        <v>2211</v>
      </c>
      <c r="B139" s="121" t="n">
        <f aca="false">Económico!B144</f>
        <v>16202</v>
      </c>
      <c r="C139" s="151" t="str">
        <f aca="false">Económico!C144</f>
        <v>Prestaciones a Empleados</v>
      </c>
      <c r="D139" s="151" t="str">
        <f aca="false">Económico!D144</f>
        <v>Gastos Sociales.- Transporte del Personal</v>
      </c>
      <c r="E139" s="17" t="n">
        <f aca="false">Económico!E144</f>
        <v>30000</v>
      </c>
      <c r="F139" s="19" t="n">
        <f aca="false">Económico!F144</f>
        <v>24000</v>
      </c>
      <c r="G139" s="122" t="n">
        <f aca="false">E139-F139</f>
        <v>6000</v>
      </c>
      <c r="H139" s="124" t="n">
        <f aca="false">(E139-F139)/F139</f>
        <v>0.25</v>
      </c>
    </row>
    <row r="140" customFormat="false" ht="12.6" hidden="false" customHeight="true" outlineLevel="0" collapsed="false">
      <c r="A140" s="121" t="str">
        <f aca="false">Económico!A145</f>
        <v>2211</v>
      </c>
      <c r="B140" s="121" t="n">
        <f aca="false">Económico!B145</f>
        <v>16204</v>
      </c>
      <c r="C140" s="151" t="str">
        <f aca="false">Económico!C145</f>
        <v>Prestaciones a Empleados</v>
      </c>
      <c r="D140" s="151" t="str">
        <f aca="false">Económico!D145</f>
        <v>Gastos Sociales.- Acción Social</v>
      </c>
      <c r="E140" s="17" t="n">
        <f aca="false">Económico!E145</f>
        <v>15000</v>
      </c>
      <c r="F140" s="19" t="n">
        <f aca="false">Económico!F145</f>
        <v>10500</v>
      </c>
      <c r="G140" s="122" t="n">
        <f aca="false">E140-F140</f>
        <v>4500</v>
      </c>
      <c r="H140" s="124" t="n">
        <f aca="false">(E140-F140)/F140</f>
        <v>0.428571428571429</v>
      </c>
    </row>
    <row r="141" customFormat="false" ht="12.6" hidden="false" customHeight="true" outlineLevel="0" collapsed="false">
      <c r="A141" s="121" t="str">
        <f aca="false">Económico!A146</f>
        <v>2211</v>
      </c>
      <c r="B141" s="121" t="n">
        <f aca="false">Económico!B146</f>
        <v>16205</v>
      </c>
      <c r="C141" s="151" t="str">
        <f aca="false">Económico!C146</f>
        <v>Prestaciones a Empleados</v>
      </c>
      <c r="D141" s="151" t="str">
        <f aca="false">Económico!D146</f>
        <v>Gastos Sociales.- Seguros del Personal</v>
      </c>
      <c r="E141" s="17" t="n">
        <f aca="false">Económico!E146</f>
        <v>104000</v>
      </c>
      <c r="F141" s="19" t="n">
        <f aca="false">Económico!F146</f>
        <v>85000</v>
      </c>
      <c r="G141" s="122" t="n">
        <f aca="false">E141-F141</f>
        <v>19000</v>
      </c>
      <c r="H141" s="124" t="n">
        <f aca="false">(E141-F141)/F141</f>
        <v>0.223529411764706</v>
      </c>
    </row>
    <row r="142" customFormat="false" ht="12.6" hidden="false" customHeight="true" outlineLevel="0" collapsed="false">
      <c r="A142" s="121" t="str">
        <f aca="false">Económico!A147</f>
        <v>2211</v>
      </c>
      <c r="B142" s="121" t="n">
        <f aca="false">Económico!B147</f>
        <v>16209</v>
      </c>
      <c r="C142" s="151" t="str">
        <f aca="false">Económico!C147</f>
        <v>Prestaciones a Empleados</v>
      </c>
      <c r="D142" s="151" t="str">
        <f aca="false">Económico!D147</f>
        <v>Seguridad y Salud Laboral del Personal</v>
      </c>
      <c r="E142" s="17" t="n">
        <f aca="false">Económico!E147</f>
        <v>22000</v>
      </c>
      <c r="F142" s="19" t="n">
        <f aca="false">Económico!F147</f>
        <v>20000</v>
      </c>
      <c r="G142" s="122" t="n">
        <f aca="false">E142-F142</f>
        <v>2000</v>
      </c>
      <c r="H142" s="124" t="n">
        <f aca="false">(E142-F142)/F142</f>
        <v>0.1</v>
      </c>
    </row>
    <row r="143" customFormat="false" ht="12.6" hidden="false" customHeight="true" outlineLevel="0" collapsed="false">
      <c r="A143" s="44" t="s">
        <v>526</v>
      </c>
      <c r="B143" s="44"/>
      <c r="C143" s="44"/>
      <c r="D143" s="44"/>
      <c r="E143" s="32" t="n">
        <f aca="false">SUM(E136:E142)</f>
        <v>216000</v>
      </c>
      <c r="F143" s="34" t="n">
        <f aca="false">SUM(F136:F142)</f>
        <v>226400</v>
      </c>
      <c r="G143" s="134" t="n">
        <f aca="false">E143-F143</f>
        <v>-10400</v>
      </c>
      <c r="H143" s="156" t="n">
        <f aca="false">(E143-F143)/F143</f>
        <v>-0.0459363957597173</v>
      </c>
    </row>
    <row r="144" customFormat="false" ht="12.6" hidden="false" customHeight="true" outlineLevel="0" collapsed="false">
      <c r="A144" s="121" t="n">
        <f aca="false">Económico!A10</f>
        <v>2311</v>
      </c>
      <c r="B144" s="121" t="n">
        <f aca="false">Económico!B10</f>
        <v>12000</v>
      </c>
      <c r="C144" s="151" t="str">
        <f aca="false">Económico!C10</f>
        <v>Asistencia Social</v>
      </c>
      <c r="D144" s="151" t="str">
        <f aca="false">Económico!D10</f>
        <v>Pnal. Funcionario.- Sueldos Grupo A1</v>
      </c>
      <c r="E144" s="17" t="n">
        <f aca="false">Económico!E10</f>
        <v>15300</v>
      </c>
      <c r="F144" s="19" t="n">
        <f aca="false">Económico!F10</f>
        <v>15000</v>
      </c>
      <c r="G144" s="122" t="n">
        <f aca="false">E144-F144</f>
        <v>300</v>
      </c>
      <c r="H144" s="124" t="n">
        <f aca="false">(E144-F144)/F144</f>
        <v>0.02</v>
      </c>
    </row>
    <row r="145" customFormat="false" ht="12.6" hidden="false" customHeight="true" outlineLevel="0" collapsed="false">
      <c r="A145" s="121" t="n">
        <f aca="false">Económico!A15</f>
        <v>2311</v>
      </c>
      <c r="B145" s="121" t="n">
        <f aca="false">Económico!B15</f>
        <v>12001</v>
      </c>
      <c r="C145" s="151" t="str">
        <f aca="false">Económico!C15</f>
        <v>Asistencia Social</v>
      </c>
      <c r="D145" s="151" t="str">
        <f aca="false">Económico!D15</f>
        <v>Pnal. Funcionario.- Sueldos Grupo A2</v>
      </c>
      <c r="E145" s="17" t="n">
        <f aca="false">Económico!E15</f>
        <v>13500</v>
      </c>
      <c r="F145" s="19" t="n">
        <f aca="false">Económico!F15</f>
        <v>13200</v>
      </c>
      <c r="G145" s="122" t="n">
        <f aca="false">E145-F145</f>
        <v>300</v>
      </c>
      <c r="H145" s="124" t="n">
        <f aca="false">(E145-F145)/F145</f>
        <v>0.0227272727272727</v>
      </c>
    </row>
    <row r="146" customFormat="false" ht="12.6" hidden="false" customHeight="true" outlineLevel="0" collapsed="false">
      <c r="A146" s="121" t="n">
        <f aca="false">Económico!A20</f>
        <v>2311</v>
      </c>
      <c r="B146" s="121" t="n">
        <f aca="false">Económico!B20</f>
        <v>12003</v>
      </c>
      <c r="C146" s="151" t="str">
        <f aca="false">Económico!C20</f>
        <v>Asistencia Social</v>
      </c>
      <c r="D146" s="151" t="str">
        <f aca="false">Económico!D20</f>
        <v>Pnal. Funcionario.- Sueldos Grupo C1</v>
      </c>
      <c r="E146" s="17" t="n">
        <f aca="false">Económico!E20</f>
        <v>10300</v>
      </c>
      <c r="F146" s="19" t="n">
        <f aca="false">Económico!F20</f>
        <v>10100</v>
      </c>
      <c r="G146" s="122" t="n">
        <f aca="false">E146-F146</f>
        <v>200</v>
      </c>
      <c r="H146" s="124" t="n">
        <f aca="false">(E146-F146)/F146</f>
        <v>0.0198019801980198</v>
      </c>
    </row>
    <row r="147" customFormat="false" ht="12.6" hidden="false" customHeight="true" outlineLevel="0" collapsed="false">
      <c r="A147" s="121" t="n">
        <f aca="false">Económico!A25</f>
        <v>2311</v>
      </c>
      <c r="B147" s="121" t="n">
        <f aca="false">Económico!B25</f>
        <v>12004</v>
      </c>
      <c r="C147" s="151" t="str">
        <f aca="false">Económico!C25</f>
        <v>Asistencia Social</v>
      </c>
      <c r="D147" s="151" t="str">
        <f aca="false">Económico!D25</f>
        <v>Pnal. Funcionario.- Sueldos Grupo C2</v>
      </c>
      <c r="E147" s="17" t="n">
        <f aca="false">Económico!E25</f>
        <v>34900</v>
      </c>
      <c r="F147" s="19" t="n">
        <f aca="false">Económico!F25</f>
        <v>34200</v>
      </c>
      <c r="G147" s="122" t="n">
        <f aca="false">E147-F147</f>
        <v>700</v>
      </c>
      <c r="H147" s="124" t="n">
        <f aca="false">(E147-F147)/F147</f>
        <v>0.0204678362573099</v>
      </c>
    </row>
    <row r="148" customFormat="false" ht="12.6" hidden="false" customHeight="true" outlineLevel="0" collapsed="false">
      <c r="A148" s="121" t="n">
        <f aca="false">Económico!A31</f>
        <v>2311</v>
      </c>
      <c r="B148" s="121" t="n">
        <f aca="false">Económico!B31</f>
        <v>12006</v>
      </c>
      <c r="C148" s="151" t="str">
        <f aca="false">Económico!C31</f>
        <v>Asistencia Social</v>
      </c>
      <c r="D148" s="151" t="str">
        <f aca="false">Económico!D31</f>
        <v>Pnal. Funcionario.- Trienios</v>
      </c>
      <c r="E148" s="17" t="n">
        <f aca="false">Económico!E31</f>
        <v>12900</v>
      </c>
      <c r="F148" s="19" t="n">
        <f aca="false">Económico!F31</f>
        <v>12200</v>
      </c>
      <c r="G148" s="122" t="n">
        <f aca="false">E148-F148</f>
        <v>700</v>
      </c>
      <c r="H148" s="124" t="n">
        <f aca="false">(E148-F148)/F148</f>
        <v>0.0573770491803279</v>
      </c>
    </row>
    <row r="149" customFormat="false" ht="12.6" hidden="false" customHeight="true" outlineLevel="0" collapsed="false">
      <c r="A149" s="121" t="n">
        <f aca="false">Económico!A37</f>
        <v>2311</v>
      </c>
      <c r="B149" s="121" t="n">
        <f aca="false">Económico!B37</f>
        <v>12100</v>
      </c>
      <c r="C149" s="151" t="str">
        <f aca="false">Económico!C37</f>
        <v>Asistencia Social</v>
      </c>
      <c r="D149" s="151" t="str">
        <f aca="false">Económico!D37</f>
        <v>Pnal. Funcionario.- Complemento Destino</v>
      </c>
      <c r="E149" s="17" t="n">
        <f aca="false">Económico!E37</f>
        <v>50100</v>
      </c>
      <c r="F149" s="19" t="n">
        <f aca="false">Económico!F37</f>
        <v>49100</v>
      </c>
      <c r="G149" s="122" t="n">
        <f aca="false">E149-F149</f>
        <v>1000</v>
      </c>
      <c r="H149" s="124" t="n">
        <f aca="false">(E149-F149)/F149</f>
        <v>0.0203665987780041</v>
      </c>
    </row>
    <row r="150" customFormat="false" ht="12.6" hidden="false" customHeight="true" outlineLevel="0" collapsed="false">
      <c r="A150" s="121" t="n">
        <f aca="false">Económico!A43</f>
        <v>2311</v>
      </c>
      <c r="B150" s="121" t="n">
        <f aca="false">Económico!B43</f>
        <v>12101</v>
      </c>
      <c r="C150" s="151" t="str">
        <f aca="false">Económico!C43</f>
        <v>Asistencia Social</v>
      </c>
      <c r="D150" s="151" t="str">
        <f aca="false">Económico!D43</f>
        <v>Pnal. Funcionario.- Complemento Específico</v>
      </c>
      <c r="E150" s="17" t="n">
        <f aca="false">Económico!E43</f>
        <v>77600</v>
      </c>
      <c r="F150" s="19" t="n">
        <f aca="false">Económico!F43</f>
        <v>76100</v>
      </c>
      <c r="G150" s="122" t="n">
        <f aca="false">E150-F150</f>
        <v>1500</v>
      </c>
      <c r="H150" s="124" t="n">
        <f aca="false">(E150-F150)/F150</f>
        <v>0.0197109067017083</v>
      </c>
    </row>
    <row r="151" customFormat="false" ht="12.6" hidden="false" customHeight="true" outlineLevel="0" collapsed="false">
      <c r="A151" s="121" t="n">
        <f aca="false">Económico!A49</f>
        <v>2311</v>
      </c>
      <c r="B151" s="121" t="n">
        <f aca="false">Económico!B49</f>
        <v>12103</v>
      </c>
      <c r="C151" s="151" t="str">
        <f aca="false">Económico!C49</f>
        <v>Asistencia Social</v>
      </c>
      <c r="D151" s="151" t="str">
        <f aca="false">Económico!D49</f>
        <v>Pnal. Funcionario.- Indemnización Residencia</v>
      </c>
      <c r="E151" s="17" t="n">
        <f aca="false">Económico!E49</f>
        <v>10100</v>
      </c>
      <c r="F151" s="19" t="n">
        <f aca="false">Económico!F49</f>
        <v>9900</v>
      </c>
      <c r="G151" s="122" t="n">
        <f aca="false">E151-F151</f>
        <v>200</v>
      </c>
      <c r="H151" s="124" t="n">
        <f aca="false">(E151-F151)/F151</f>
        <v>0.0202020202020202</v>
      </c>
    </row>
    <row r="152" customFormat="false" ht="12.6" hidden="false" customHeight="true" outlineLevel="0" collapsed="false">
      <c r="A152" s="121" t="n">
        <f aca="false">Económico!A56</f>
        <v>2311</v>
      </c>
      <c r="B152" s="121" t="n">
        <f aca="false">Económico!B56</f>
        <v>13000</v>
      </c>
      <c r="C152" s="151" t="str">
        <f aca="false">Económico!C56</f>
        <v>Asistencia Social</v>
      </c>
      <c r="D152" s="151" t="str">
        <f aca="false">Económico!D56</f>
        <v>Personal Laboral Fijo</v>
      </c>
      <c r="E152" s="17" t="n">
        <f aca="false">Económico!E56</f>
        <v>518500</v>
      </c>
      <c r="F152" s="19" t="n">
        <f aca="false">Económico!F56</f>
        <v>523100</v>
      </c>
      <c r="G152" s="122" t="n">
        <f aca="false">E152-F152</f>
        <v>-4600</v>
      </c>
      <c r="H152" s="123" t="n">
        <f aca="false">(E152-F152)/F152</f>
        <v>-0.0087937296883961</v>
      </c>
    </row>
    <row r="153" customFormat="false" ht="12" hidden="false" customHeight="true" outlineLevel="0" collapsed="false">
      <c r="A153" s="121" t="n">
        <f aca="false">Económico!A72</f>
        <v>2311</v>
      </c>
      <c r="B153" s="121" t="n">
        <f aca="false">Económico!B72</f>
        <v>13001</v>
      </c>
      <c r="C153" s="151" t="str">
        <f aca="false">Económico!C72</f>
        <v>Asistencia Social</v>
      </c>
      <c r="D153" s="151" t="str">
        <f aca="false">Económico!D72</f>
        <v>Horas Extraordinarias Personal Laboral</v>
      </c>
      <c r="E153" s="17" t="n">
        <f aca="false">Económico!E72</f>
        <v>1000</v>
      </c>
      <c r="F153" s="19" t="n">
        <f aca="false">Económico!F72</f>
        <v>1000</v>
      </c>
      <c r="G153" s="122" t="n">
        <f aca="false">E153-F153</f>
        <v>0</v>
      </c>
      <c r="H153" s="124" t="n">
        <f aca="false">(E153-F153)/F153</f>
        <v>0</v>
      </c>
    </row>
    <row r="154" customFormat="false" ht="12.6" hidden="false" customHeight="true" outlineLevel="0" collapsed="false">
      <c r="A154" s="121" t="n">
        <f aca="false">Económico!A79</f>
        <v>2311</v>
      </c>
      <c r="B154" s="121" t="n">
        <f aca="false">Económico!B79</f>
        <v>13100</v>
      </c>
      <c r="C154" s="151" t="str">
        <f aca="false">Económico!C79</f>
        <v>Asistencia Social</v>
      </c>
      <c r="D154" s="151" t="str">
        <f aca="false">Económico!D79</f>
        <v>Personal Laboral Temporal</v>
      </c>
      <c r="E154" s="17" t="n">
        <f aca="false">Económico!E79</f>
        <v>238500</v>
      </c>
      <c r="F154" s="19" t="n">
        <f aca="false">Económico!F79</f>
        <v>218500</v>
      </c>
      <c r="G154" s="122" t="n">
        <f aca="false">E154-F154</f>
        <v>20000</v>
      </c>
      <c r="H154" s="124" t="n">
        <f aca="false">(E154-F154)/F154</f>
        <v>0.091533180778032</v>
      </c>
    </row>
    <row r="155" customFormat="false" ht="12.6" hidden="false" customHeight="true" outlineLevel="0" collapsed="false">
      <c r="A155" s="121" t="n">
        <f aca="false">Económico!A90</f>
        <v>2311</v>
      </c>
      <c r="B155" s="121" t="n">
        <f aca="false">Económico!B90</f>
        <v>14300</v>
      </c>
      <c r="C155" s="151" t="str">
        <f aca="false">Económico!C90</f>
        <v>Asistencia Social</v>
      </c>
      <c r="D155" s="151" t="str">
        <f aca="false">Económico!D90</f>
        <v>Otro Personal.- Sustituciones y otros</v>
      </c>
      <c r="E155" s="17" t="n">
        <f aca="false">Económico!E90</f>
        <v>5000</v>
      </c>
      <c r="F155" s="19" t="n">
        <f aca="false">Económico!F90</f>
        <v>1000</v>
      </c>
      <c r="G155" s="122" t="n">
        <f aca="false">E155-F155</f>
        <v>4000</v>
      </c>
      <c r="H155" s="124" t="n">
        <f aca="false">(E155-F155)/F155</f>
        <v>4</v>
      </c>
    </row>
    <row r="156" customFormat="false" ht="12.6" hidden="false" customHeight="true" outlineLevel="0" collapsed="false">
      <c r="A156" s="121" t="n">
        <f aca="false">Económico!A91</f>
        <v>2311</v>
      </c>
      <c r="B156" s="121" t="n">
        <f aca="false">Económico!B91</f>
        <v>14301</v>
      </c>
      <c r="C156" s="151" t="str">
        <f aca="false">Económico!C91</f>
        <v>Asistencia Social</v>
      </c>
      <c r="D156" s="151" t="str">
        <f aca="false">Económico!D91</f>
        <v>Otro Personal.- Plan Empleo Social (cofinanciado)</v>
      </c>
      <c r="E156" s="17" t="n">
        <f aca="false">Económico!E91</f>
        <v>540000</v>
      </c>
      <c r="F156" s="19" t="n">
        <f aca="false">Económico!F91</f>
        <v>447800</v>
      </c>
      <c r="G156" s="122" t="n">
        <f aca="false">E156-F156</f>
        <v>92200</v>
      </c>
      <c r="H156" s="124" t="n">
        <f aca="false">(E156-F156)/F156</f>
        <v>0.205895489057615</v>
      </c>
    </row>
    <row r="157" customFormat="false" ht="12.6" hidden="false" customHeight="true" outlineLevel="0" collapsed="false">
      <c r="A157" s="121" t="n">
        <f aca="false">Económico!A103</f>
        <v>2311</v>
      </c>
      <c r="B157" s="121" t="n">
        <f aca="false">Económico!B103</f>
        <v>15000</v>
      </c>
      <c r="C157" s="151" t="str">
        <f aca="false">Económico!C103</f>
        <v>Asistencia Social</v>
      </c>
      <c r="D157" s="151" t="str">
        <f aca="false">Económico!D103</f>
        <v>Productividad</v>
      </c>
      <c r="E157" s="17" t="n">
        <f aca="false">Económico!E103</f>
        <v>500</v>
      </c>
      <c r="F157" s="19" t="n">
        <f aca="false">Económico!F103</f>
        <v>500</v>
      </c>
      <c r="G157" s="122" t="n">
        <f aca="false">E157-F157</f>
        <v>0</v>
      </c>
      <c r="H157" s="124" t="n">
        <f aca="false">(E157-F157)/F157</f>
        <v>0</v>
      </c>
    </row>
    <row r="158" customFormat="false" ht="12.6" hidden="false" customHeight="true" outlineLevel="0" collapsed="false">
      <c r="A158" s="121" t="n">
        <f aca="false">Económico!A108</f>
        <v>2311</v>
      </c>
      <c r="B158" s="121" t="n">
        <f aca="false">Económico!B108</f>
        <v>15100</v>
      </c>
      <c r="C158" s="151" t="str">
        <f aca="false">Económico!C108</f>
        <v>Asistencia Social</v>
      </c>
      <c r="D158" s="151" t="str">
        <f aca="false">Económico!D108</f>
        <v>Gratificaciones Personal Funcionario</v>
      </c>
      <c r="E158" s="17" t="n">
        <f aca="false">Económico!E108</f>
        <v>500</v>
      </c>
      <c r="F158" s="19" t="n">
        <f aca="false">Económico!F108</f>
        <v>500</v>
      </c>
      <c r="G158" s="122" t="n">
        <f aca="false">E158-F158</f>
        <v>0</v>
      </c>
      <c r="H158" s="124" t="n">
        <f aca="false">(E158-F158)/F158</f>
        <v>0</v>
      </c>
    </row>
    <row r="159" customFormat="false" ht="12.6" hidden="false" customHeight="true" outlineLevel="0" collapsed="false">
      <c r="A159" s="121" t="n">
        <f aca="false">Económico!A117</f>
        <v>2311</v>
      </c>
      <c r="B159" s="121" t="n">
        <f aca="false">Económico!B117</f>
        <v>16000</v>
      </c>
      <c r="C159" s="151" t="str">
        <f aca="false">Económico!C117</f>
        <v>Asistencia Social</v>
      </c>
      <c r="D159" s="151" t="str">
        <f aca="false">Económico!D117</f>
        <v>Seguridad Social</v>
      </c>
      <c r="E159" s="17" t="n">
        <f aca="false">Económico!E117</f>
        <v>350000</v>
      </c>
      <c r="F159" s="19" t="n">
        <f aca="false">Económico!F117</f>
        <v>270000</v>
      </c>
      <c r="G159" s="122" t="n">
        <f aca="false">E159-F159</f>
        <v>80000</v>
      </c>
      <c r="H159" s="124" t="n">
        <f aca="false">(E159-F159)/F159</f>
        <v>0.296296296296296</v>
      </c>
    </row>
    <row r="160" customFormat="false" ht="12.6" hidden="false" customHeight="true" outlineLevel="0" collapsed="false">
      <c r="A160" s="121" t="n">
        <f aca="false">Económico!A140</f>
        <v>2311</v>
      </c>
      <c r="B160" s="121" t="n">
        <f aca="false">Económico!B140</f>
        <v>16200</v>
      </c>
      <c r="C160" s="151" t="str">
        <f aca="false">Económico!C140</f>
        <v>Asistencia Social</v>
      </c>
      <c r="D160" s="151" t="str">
        <f aca="false">Económico!D140</f>
        <v>Formación y Perfeccionamiento</v>
      </c>
      <c r="E160" s="17" t="n">
        <f aca="false">Económico!E140</f>
        <v>500</v>
      </c>
      <c r="F160" s="19" t="n">
        <f aca="false">Económico!F140</f>
        <v>500</v>
      </c>
      <c r="G160" s="122" t="n">
        <f aca="false">E160-F160</f>
        <v>0</v>
      </c>
      <c r="H160" s="124" t="n">
        <f aca="false">(E160-F160)/F160</f>
        <v>0</v>
      </c>
    </row>
    <row r="161" customFormat="false" ht="12.6" hidden="false" customHeight="true" outlineLevel="0" collapsed="false">
      <c r="A161" s="121" t="n">
        <f aca="false">Económico!A155</f>
        <v>2311</v>
      </c>
      <c r="B161" s="121" t="n">
        <f aca="false">Económico!B155</f>
        <v>20500</v>
      </c>
      <c r="C161" s="151" t="str">
        <f aca="false">Económico!C155</f>
        <v>Asistencia Social</v>
      </c>
      <c r="D161" s="151" t="str">
        <f aca="false">Económico!D155</f>
        <v>Arrendamientos.- Mobiliario y Enseres</v>
      </c>
      <c r="E161" s="17" t="n">
        <f aca="false">Económico!E155</f>
        <v>5000</v>
      </c>
      <c r="F161" s="19" t="n">
        <f aca="false">Económico!F155</f>
        <v>5000</v>
      </c>
      <c r="G161" s="122" t="n">
        <f aca="false">E161-F161</f>
        <v>0</v>
      </c>
      <c r="H161" s="124" t="n">
        <f aca="false">(E161-F161)/F161</f>
        <v>0</v>
      </c>
    </row>
    <row r="162" customFormat="false" ht="12.6" hidden="false" customHeight="true" outlineLevel="0" collapsed="false">
      <c r="A162" s="121" t="n">
        <f aca="false">Económico!A164</f>
        <v>2311</v>
      </c>
      <c r="B162" s="121" t="n">
        <f aca="false">Económico!B164</f>
        <v>21300</v>
      </c>
      <c r="C162" s="151" t="str">
        <f aca="false">Económico!C164</f>
        <v>Asistencia Social</v>
      </c>
      <c r="D162" s="151" t="str">
        <f aca="false">Económico!D164</f>
        <v>R.M.C.- Maquinaria, Instalaciones y Utillaje</v>
      </c>
      <c r="E162" s="17" t="n">
        <f aca="false">Económico!E164</f>
        <v>5000</v>
      </c>
      <c r="F162" s="19" t="n">
        <f aca="false">Económico!F164</f>
        <v>4000</v>
      </c>
      <c r="G162" s="122" t="n">
        <f aca="false">E162-F162</f>
        <v>1000</v>
      </c>
      <c r="H162" s="124" t="n">
        <f aca="false">(E162-F162)/F162</f>
        <v>0.25</v>
      </c>
    </row>
    <row r="163" customFormat="false" ht="12.6" hidden="false" customHeight="true" outlineLevel="0" collapsed="false">
      <c r="A163" s="121" t="n">
        <f aca="false">Económico!A179</f>
        <v>2311</v>
      </c>
      <c r="B163" s="121" t="n">
        <f aca="false">Económico!B179</f>
        <v>22100</v>
      </c>
      <c r="C163" s="151" t="str">
        <f aca="false">Económico!C179</f>
        <v>Asistencia Social</v>
      </c>
      <c r="D163" s="151" t="str">
        <f aca="false">Económico!D179</f>
        <v>Suministros.- Energía Eléctrica</v>
      </c>
      <c r="E163" s="17" t="n">
        <f aca="false">Económico!E179</f>
        <v>1000</v>
      </c>
      <c r="F163" s="19" t="n">
        <f aca="false">Económico!F179</f>
        <v>13000</v>
      </c>
      <c r="G163" s="122" t="n">
        <f aca="false">E163-F163</f>
        <v>-12000</v>
      </c>
      <c r="H163" s="123" t="n">
        <f aca="false">(E163-F163)/F163</f>
        <v>-0.923076923076923</v>
      </c>
    </row>
    <row r="164" customFormat="false" ht="12.6" hidden="false" customHeight="true" outlineLevel="0" collapsed="false">
      <c r="A164" s="121" t="n">
        <f aca="false">Económico!A188</f>
        <v>2311</v>
      </c>
      <c r="B164" s="121" t="n">
        <f aca="false">Económico!B188</f>
        <v>22104</v>
      </c>
      <c r="C164" s="151" t="str">
        <f aca="false">Económico!C188</f>
        <v>Asistencia Social</v>
      </c>
      <c r="D164" s="151" t="str">
        <f aca="false">Económico!D188</f>
        <v>Suministros.- Vestuario</v>
      </c>
      <c r="E164" s="17" t="n">
        <f aca="false">Económico!E188</f>
        <v>2000</v>
      </c>
      <c r="F164" s="19" t="n">
        <f aca="false">Económico!F188</f>
        <v>2000</v>
      </c>
      <c r="G164" s="122" t="n">
        <f aca="false">E164-F164</f>
        <v>0</v>
      </c>
      <c r="H164" s="124" t="n">
        <f aca="false">(E164-F164)/F164</f>
        <v>0</v>
      </c>
    </row>
    <row r="165" customFormat="false" ht="12.6" hidden="false" customHeight="true" outlineLevel="0" collapsed="false">
      <c r="A165" s="121" t="n">
        <f aca="false">Económico!A205</f>
        <v>2311</v>
      </c>
      <c r="B165" s="121" t="n">
        <f aca="false">Económico!B205</f>
        <v>22200</v>
      </c>
      <c r="C165" s="151" t="str">
        <f aca="false">Económico!C205</f>
        <v>Asistencia Social</v>
      </c>
      <c r="D165" s="151" t="str">
        <f aca="false">Económico!D205</f>
        <v>Comunicaciones.- Telefónicas</v>
      </c>
      <c r="E165" s="17" t="n">
        <f aca="false">Económico!E205</f>
        <v>22000</v>
      </c>
      <c r="F165" s="19" t="n">
        <f aca="false">Económico!F205</f>
        <v>22000</v>
      </c>
      <c r="G165" s="122" t="n">
        <f aca="false">E165-F165</f>
        <v>0</v>
      </c>
      <c r="H165" s="124" t="n">
        <f aca="false">(E165-F165)/F165</f>
        <v>0</v>
      </c>
    </row>
    <row r="166" customFormat="false" ht="12.6" hidden="false" customHeight="true" outlineLevel="0" collapsed="false">
      <c r="A166" s="121" t="n">
        <f aca="false">Económico!A218</f>
        <v>2311</v>
      </c>
      <c r="B166" s="121" t="n">
        <f aca="false">Económico!B218</f>
        <v>22300</v>
      </c>
      <c r="C166" s="151" t="str">
        <f aca="false">Económico!C218</f>
        <v>Asistencia Social</v>
      </c>
      <c r="D166" s="151" t="str">
        <f aca="false">Económico!D218</f>
        <v>Transportes</v>
      </c>
      <c r="E166" s="17" t="n">
        <f aca="false">Económico!E218</f>
        <v>8000</v>
      </c>
      <c r="F166" s="19" t="n">
        <f aca="false">Económico!F218</f>
        <v>8000</v>
      </c>
      <c r="G166" s="122" t="n">
        <f aca="false">E166-F166</f>
        <v>0</v>
      </c>
      <c r="H166" s="124" t="n">
        <f aca="false">(E166-F166)/F166</f>
        <v>0</v>
      </c>
    </row>
    <row r="167" customFormat="false" ht="12.6" hidden="false" customHeight="true" outlineLevel="0" collapsed="false">
      <c r="A167" s="121" t="n">
        <f aca="false">Económico!A229</f>
        <v>2311</v>
      </c>
      <c r="B167" s="121" t="n">
        <f aca="false">Económico!B229</f>
        <v>22400</v>
      </c>
      <c r="C167" s="151" t="str">
        <f aca="false">Económico!C229</f>
        <v>Asistencia Social</v>
      </c>
      <c r="D167" s="151" t="str">
        <f aca="false">Económico!D229</f>
        <v>Primas de Seguros</v>
      </c>
      <c r="E167" s="17" t="n">
        <f aca="false">Económico!E229</f>
        <v>1000</v>
      </c>
      <c r="F167" s="19" t="n">
        <f aca="false">Económico!F229</f>
        <v>1000</v>
      </c>
      <c r="G167" s="122" t="n">
        <f aca="false">E167-F167</f>
        <v>0</v>
      </c>
      <c r="H167" s="124" t="n">
        <f aca="false">(E167-F167)/F167</f>
        <v>0</v>
      </c>
    </row>
    <row r="168" customFormat="false" ht="12.6" hidden="false" customHeight="true" outlineLevel="0" collapsed="false">
      <c r="A168" s="121" t="n">
        <f aca="false">Económico!A239</f>
        <v>2311</v>
      </c>
      <c r="B168" s="121" t="n">
        <f aca="false">Económico!B239</f>
        <v>22601</v>
      </c>
      <c r="C168" s="151" t="str">
        <f aca="false">Económico!C239</f>
        <v>Asistencia Social</v>
      </c>
      <c r="D168" s="151" t="str">
        <f aca="false">Económico!D239</f>
        <v>Atenciones protocolarias y representativas</v>
      </c>
      <c r="E168" s="17" t="n">
        <f aca="false">Económico!E239</f>
        <v>1000</v>
      </c>
      <c r="F168" s="19" t="n">
        <f aca="false">Económico!F239</f>
        <v>1000</v>
      </c>
      <c r="G168" s="122" t="n">
        <f aca="false">E168-F168</f>
        <v>0</v>
      </c>
      <c r="H168" s="124" t="n">
        <f aca="false">(E168-F168)/F168</f>
        <v>0</v>
      </c>
    </row>
    <row r="169" customFormat="false" ht="12.6" hidden="false" customHeight="true" outlineLevel="0" collapsed="false">
      <c r="A169" s="121" t="n">
        <f aca="false">Económico!A251</f>
        <v>2311</v>
      </c>
      <c r="B169" s="121" t="n">
        <f aca="false">Económico!B251</f>
        <v>22602</v>
      </c>
      <c r="C169" s="151" t="str">
        <f aca="false">Económico!C251</f>
        <v>Asistencia Social</v>
      </c>
      <c r="D169" s="151" t="str">
        <f aca="false">Económico!D251</f>
        <v>Gastos Diversos.- Publicidad y Propaganda</v>
      </c>
      <c r="E169" s="17" t="n">
        <f aca="false">Económico!E251</f>
        <v>2000</v>
      </c>
      <c r="F169" s="19" t="n">
        <f aca="false">Económico!F251</f>
        <v>2000</v>
      </c>
      <c r="G169" s="122" t="n">
        <f aca="false">E169-F169</f>
        <v>0</v>
      </c>
      <c r="H169" s="124" t="n">
        <f aca="false">(E169-F169)/F169</f>
        <v>0</v>
      </c>
    </row>
    <row r="170" customFormat="false" ht="12.6" hidden="false" customHeight="true" outlineLevel="0" collapsed="false">
      <c r="A170" s="121" t="n">
        <f aca="false">Económico!A285</f>
        <v>2311</v>
      </c>
      <c r="B170" s="121" t="n">
        <f aca="false">Económico!B285</f>
        <v>22699</v>
      </c>
      <c r="C170" s="151" t="str">
        <f aca="false">Económico!C285</f>
        <v>Asistencia Social</v>
      </c>
      <c r="D170" s="151" t="str">
        <f aca="false">Económico!D285</f>
        <v>Otros Gastos Diversos</v>
      </c>
      <c r="E170" s="17" t="n">
        <f aca="false">Económico!E285</f>
        <v>35000</v>
      </c>
      <c r="F170" s="19" t="n">
        <f aca="false">Económico!F285</f>
        <v>35000</v>
      </c>
      <c r="G170" s="122" t="n">
        <f aca="false">E170-F170</f>
        <v>0</v>
      </c>
      <c r="H170" s="124" t="n">
        <f aca="false">(E170-F170)/F170</f>
        <v>0</v>
      </c>
    </row>
    <row r="171" customFormat="false" ht="12.6" hidden="false" customHeight="true" outlineLevel="0" collapsed="false">
      <c r="A171" s="121" t="n">
        <f aca="false">Económico!A338</f>
        <v>2311</v>
      </c>
      <c r="B171" s="121" t="n">
        <f aca="false">Económico!B338</f>
        <v>22707</v>
      </c>
      <c r="C171" s="151" t="str">
        <f aca="false">Económico!C338</f>
        <v>Asistencia Social</v>
      </c>
      <c r="D171" s="151" t="str">
        <f aca="false">Económico!D338</f>
        <v>Trabajos otras Empresas.- Mediación comunitaria </v>
      </c>
      <c r="E171" s="17" t="n">
        <f aca="false">Económico!E338</f>
        <v>18000</v>
      </c>
      <c r="F171" s="19" t="n">
        <f aca="false">Económico!F338</f>
        <v>0</v>
      </c>
      <c r="G171" s="122" t="n">
        <f aca="false">E171-F171</f>
        <v>18000</v>
      </c>
      <c r="H171" s="131" t="s">
        <v>182</v>
      </c>
    </row>
    <row r="172" customFormat="false" ht="12.6" hidden="false" customHeight="true" outlineLevel="0" collapsed="false">
      <c r="A172" s="121" t="n">
        <f aca="false">Económico!A356</f>
        <v>2311</v>
      </c>
      <c r="B172" s="121" t="n">
        <f aca="false">Económico!B356</f>
        <v>22799</v>
      </c>
      <c r="C172" s="151" t="str">
        <f aca="false">Económico!C356</f>
        <v>Asistencia Social</v>
      </c>
      <c r="D172" s="151" t="str">
        <f aca="false">Económico!D356</f>
        <v>Trabajos Ss. Carácter Social.- Gestión Piso Exclusión Soc.</v>
      </c>
      <c r="E172" s="17" t="n">
        <f aca="false">Económico!E356</f>
        <v>18000</v>
      </c>
      <c r="F172" s="19" t="n">
        <f aca="false">Económico!F356</f>
        <v>0</v>
      </c>
      <c r="G172" s="122" t="n">
        <f aca="false">E172-F172</f>
        <v>18000</v>
      </c>
      <c r="H172" s="131" t="s">
        <v>182</v>
      </c>
    </row>
    <row r="173" customFormat="false" ht="12.6" hidden="false" customHeight="true" outlineLevel="0" collapsed="false">
      <c r="A173" s="121" t="n">
        <f aca="false">Económico!A371</f>
        <v>2311</v>
      </c>
      <c r="B173" s="121" t="n">
        <f aca="false">Económico!B371</f>
        <v>23020</v>
      </c>
      <c r="C173" s="151" t="str">
        <f aca="false">Económico!C371</f>
        <v>Asistencia Social</v>
      </c>
      <c r="D173" s="151" t="str">
        <f aca="false">Económico!D371</f>
        <v>Dietas del Personal</v>
      </c>
      <c r="E173" s="17" t="n">
        <f aca="false">Económico!E371</f>
        <v>500</v>
      </c>
      <c r="F173" s="19" t="n">
        <f aca="false">Económico!F371</f>
        <v>500</v>
      </c>
      <c r="G173" s="122" t="n">
        <f aca="false">E173-F173</f>
        <v>0</v>
      </c>
      <c r="H173" s="124" t="n">
        <f aca="false">(E173-F173)/F173</f>
        <v>0</v>
      </c>
    </row>
    <row r="174" customFormat="false" ht="12.6" hidden="false" customHeight="true" outlineLevel="0" collapsed="false">
      <c r="A174" s="121" t="n">
        <f aca="false">Económico!A378</f>
        <v>2311</v>
      </c>
      <c r="B174" s="121" t="n">
        <f aca="false">Económico!B378</f>
        <v>23120</v>
      </c>
      <c r="C174" s="151" t="str">
        <f aca="false">Económico!C378</f>
        <v>Asistencia Social</v>
      </c>
      <c r="D174" s="151" t="str">
        <f aca="false">Económico!D378</f>
        <v>Locomoción del Personal</v>
      </c>
      <c r="E174" s="17" t="n">
        <f aca="false">Económico!E378</f>
        <v>500</v>
      </c>
      <c r="F174" s="19" t="n">
        <f aca="false">Económico!F378</f>
        <v>500</v>
      </c>
      <c r="G174" s="122" t="n">
        <f aca="false">E174-F174</f>
        <v>0</v>
      </c>
      <c r="H174" s="124" t="n">
        <f aca="false">(E174-F174)/F174</f>
        <v>0</v>
      </c>
    </row>
    <row r="175" customFormat="false" ht="12.6" hidden="false" customHeight="true" outlineLevel="0" collapsed="false">
      <c r="A175" s="121" t="n">
        <f aca="false">Económico!A408</f>
        <v>2311</v>
      </c>
      <c r="B175" s="121" t="n">
        <f aca="false">Económico!B408</f>
        <v>48000</v>
      </c>
      <c r="C175" s="151" t="str">
        <f aca="false">Económico!C408</f>
        <v>Asistencia Social</v>
      </c>
      <c r="D175" s="151" t="str">
        <f aca="false">Económico!D408</f>
        <v>Atenciones benéfico asistenciales</v>
      </c>
      <c r="E175" s="17" t="n">
        <f aca="false">Económico!E408</f>
        <v>582000</v>
      </c>
      <c r="F175" s="19" t="n">
        <f aca="false">Económico!F408</f>
        <v>472000</v>
      </c>
      <c r="G175" s="122" t="n">
        <f aca="false">E175-F175</f>
        <v>110000</v>
      </c>
      <c r="H175" s="124" t="n">
        <f aca="false">(E175-F175)/F175</f>
        <v>0.233050847457627</v>
      </c>
    </row>
    <row r="176" customFormat="false" ht="12.6" hidden="false" customHeight="true" outlineLevel="0" collapsed="false">
      <c r="A176" s="121" t="n">
        <f aca="false">Económico!A417</f>
        <v>2311</v>
      </c>
      <c r="B176" s="121" t="n">
        <f aca="false">Económico!B417</f>
        <v>48900</v>
      </c>
      <c r="C176" s="151" t="str">
        <f aca="false">Económico!C417</f>
        <v>Asistencia Social</v>
      </c>
      <c r="D176" s="151" t="str">
        <f aca="false">Económico!D417</f>
        <v>Otras Transferencias.- Asociaciones (Anexo)</v>
      </c>
      <c r="E176" s="17" t="n">
        <f aca="false">Económico!E417</f>
        <v>65500</v>
      </c>
      <c r="F176" s="19" t="n">
        <f aca="false">Económico!F417</f>
        <v>65500</v>
      </c>
      <c r="G176" s="122" t="n">
        <f aca="false">E176-F176</f>
        <v>0</v>
      </c>
      <c r="H176" s="124" t="n">
        <f aca="false">(E176-F176)/F176</f>
        <v>0</v>
      </c>
    </row>
    <row r="177" customFormat="false" ht="12.6" hidden="false" customHeight="true" outlineLevel="0" collapsed="false">
      <c r="A177" s="121" t="n">
        <f aca="false">Económico!A458</f>
        <v>2311</v>
      </c>
      <c r="B177" s="121" t="n">
        <f aca="false">Económico!B458</f>
        <v>62400</v>
      </c>
      <c r="C177" s="151" t="str">
        <f aca="false">Económico!C458</f>
        <v>Asistencia Social</v>
      </c>
      <c r="D177" s="151" t="str">
        <f aca="false">Económico!D458</f>
        <v>Adquisición de Vehículos</v>
      </c>
      <c r="E177" s="17" t="n">
        <f aca="false">Económico!E458</f>
        <v>0</v>
      </c>
      <c r="F177" s="19" t="n">
        <f aca="false">Económico!F458</f>
        <v>15000</v>
      </c>
      <c r="G177" s="122" t="n">
        <f aca="false">E177-F177</f>
        <v>-15000</v>
      </c>
      <c r="H177" s="124" t="n">
        <f aca="false">(E177-F177)/F177</f>
        <v>-1</v>
      </c>
    </row>
    <row r="178" customFormat="false" ht="12.6" hidden="false" customHeight="true" outlineLevel="0" collapsed="false">
      <c r="A178" s="121" t="n">
        <f aca="false">Económico!A444</f>
        <v>2311</v>
      </c>
      <c r="B178" s="121" t="n">
        <f aca="false">Económico!B444</f>
        <v>60000</v>
      </c>
      <c r="C178" s="151" t="str">
        <f aca="false">Económico!C444</f>
        <v>Asistencia Social</v>
      </c>
      <c r="D178" s="151" t="str">
        <f aca="false">Económico!D444</f>
        <v>Adquisición Local UTS Colombo-Barroso</v>
      </c>
      <c r="E178" s="17" t="n">
        <f aca="false">Económico!E444</f>
        <v>26000</v>
      </c>
      <c r="F178" s="19" t="n">
        <f aca="false">Económico!F444</f>
        <v>0</v>
      </c>
      <c r="G178" s="122" t="n">
        <f aca="false">E178-F178</f>
        <v>26000</v>
      </c>
      <c r="H178" s="131" t="s">
        <v>182</v>
      </c>
    </row>
    <row r="179" customFormat="false" ht="12.6" hidden="false" customHeight="true" outlineLevel="0" collapsed="false">
      <c r="A179" s="121" t="n">
        <f aca="false">Económico!A484</f>
        <v>2311</v>
      </c>
      <c r="B179" s="121" t="n">
        <f aca="false">Económico!B484</f>
        <v>78000</v>
      </c>
      <c r="C179" s="151" t="str">
        <f aca="false">Económico!C484</f>
        <v>Asistencia Social</v>
      </c>
      <c r="D179" s="151" t="str">
        <f aca="false">Económico!D484</f>
        <v>Programa de Rehabilitación de Viviendas</v>
      </c>
      <c r="E179" s="17" t="n">
        <f aca="false">Económico!E484</f>
        <v>30000</v>
      </c>
      <c r="F179" s="19" t="n">
        <f aca="false">Económico!F484</f>
        <v>30000</v>
      </c>
      <c r="G179" s="122" t="n">
        <f aca="false">E179-F179</f>
        <v>0</v>
      </c>
      <c r="H179" s="124" t="n">
        <f aca="false">(E179-F179)/F179</f>
        <v>0</v>
      </c>
    </row>
    <row r="180" customFormat="false" ht="12.6" hidden="false" customHeight="true" outlineLevel="0" collapsed="false">
      <c r="A180" s="44" t="s">
        <v>527</v>
      </c>
      <c r="B180" s="44"/>
      <c r="C180" s="44"/>
      <c r="D180" s="44"/>
      <c r="E180" s="32" t="n">
        <f aca="false">SUM(E144:E179)</f>
        <v>2701700</v>
      </c>
      <c r="F180" s="34" t="n">
        <f aca="false">SUM(F144:F179)</f>
        <v>2359200</v>
      </c>
      <c r="G180" s="134" t="n">
        <f aca="false">E180-F180</f>
        <v>342500</v>
      </c>
      <c r="H180" s="41" t="n">
        <f aca="false">(E180-F180)/F180</f>
        <v>0.145176330959647</v>
      </c>
    </row>
    <row r="181" customFormat="false" ht="12.6" hidden="false" customHeight="true" outlineLevel="0" collapsed="false">
      <c r="A181" s="121" t="n">
        <f aca="false">Económico!A219</f>
        <v>2312</v>
      </c>
      <c r="B181" s="121" t="n">
        <f aca="false">Económico!B219</f>
        <v>22300</v>
      </c>
      <c r="C181" s="151" t="str">
        <f aca="false">Económico!C219</f>
        <v>Atención a Mayores</v>
      </c>
      <c r="D181" s="151" t="str">
        <f aca="false">Económico!D219</f>
        <v>Transportes</v>
      </c>
      <c r="E181" s="17" t="n">
        <f aca="false">Económico!E219</f>
        <v>1000</v>
      </c>
      <c r="F181" s="19" t="n">
        <f aca="false">Económico!F219</f>
        <v>1000</v>
      </c>
      <c r="G181" s="122" t="n">
        <f aca="false">E181-F181</f>
        <v>0</v>
      </c>
      <c r="H181" s="124" t="n">
        <f aca="false">(E181-F181)/F181</f>
        <v>0</v>
      </c>
    </row>
    <row r="182" customFormat="false" ht="12.6" hidden="false" customHeight="true" outlineLevel="0" collapsed="false">
      <c r="A182" s="121" t="n">
        <f aca="false">Económico!A252</f>
        <v>2312</v>
      </c>
      <c r="B182" s="121" t="n">
        <f aca="false">Económico!B252</f>
        <v>22602</v>
      </c>
      <c r="C182" s="151" t="str">
        <f aca="false">Económico!C252</f>
        <v>Atención a Mayores</v>
      </c>
      <c r="D182" s="151" t="str">
        <f aca="false">Económico!D252</f>
        <v>Gastos Diversos.- Publicidad y Propaganda</v>
      </c>
      <c r="E182" s="17" t="n">
        <f aca="false">Económico!E252</f>
        <v>2000</v>
      </c>
      <c r="F182" s="19" t="n">
        <f aca="false">Económico!F252</f>
        <v>2000</v>
      </c>
      <c r="G182" s="122" t="n">
        <f aca="false">E182-F182</f>
        <v>0</v>
      </c>
      <c r="H182" s="124" t="n">
        <f aca="false">(E182-F182)/F182</f>
        <v>0</v>
      </c>
    </row>
    <row r="183" customFormat="false" ht="12.6" hidden="false" customHeight="true" outlineLevel="0" collapsed="false">
      <c r="A183" s="121" t="n">
        <f aca="false">Económico!A277</f>
        <v>2312</v>
      </c>
      <c r="B183" s="121" t="n">
        <f aca="false">Económico!B277</f>
        <v>22609</v>
      </c>
      <c r="C183" s="151" t="str">
        <f aca="false">Económico!C277</f>
        <v>Atención a Mayores</v>
      </c>
      <c r="D183" s="151" t="str">
        <f aca="false">Económico!D277</f>
        <v>Gastos Diversos.- Centro de Mayores</v>
      </c>
      <c r="E183" s="17" t="n">
        <f aca="false">Económico!E277</f>
        <v>9000</v>
      </c>
      <c r="F183" s="19" t="n">
        <f aca="false">Económico!F277</f>
        <v>9000</v>
      </c>
      <c r="G183" s="122" t="n">
        <f aca="false">E183-F183</f>
        <v>0</v>
      </c>
      <c r="H183" s="124" t="n">
        <f aca="false">(E183-F183)/F183</f>
        <v>0</v>
      </c>
    </row>
    <row r="184" customFormat="false" ht="12.6" hidden="false" customHeight="true" outlineLevel="0" collapsed="false">
      <c r="A184" s="121" t="n">
        <f aca="false">Económico!A357</f>
        <v>2312</v>
      </c>
      <c r="B184" s="121" t="n">
        <f aca="false">Económico!B357</f>
        <v>22799</v>
      </c>
      <c r="C184" s="151" t="str">
        <f aca="false">Económico!C357</f>
        <v>Atención a Mayores</v>
      </c>
      <c r="D184" s="151" t="str">
        <f aca="false">Económico!D357</f>
        <v>Trabajos Ss. Carácter social.- Talleres</v>
      </c>
      <c r="E184" s="17" t="n">
        <f aca="false">Económico!E357</f>
        <v>0</v>
      </c>
      <c r="F184" s="19" t="n">
        <f aca="false">Económico!F357</f>
        <v>60000</v>
      </c>
      <c r="G184" s="122" t="n">
        <f aca="false">E184-F184</f>
        <v>-60000</v>
      </c>
      <c r="H184" s="123" t="n">
        <f aca="false">(E184-F184)/F184</f>
        <v>-1</v>
      </c>
    </row>
    <row r="185" customFormat="false" ht="12.6" hidden="false" customHeight="true" outlineLevel="0" collapsed="false">
      <c r="A185" s="121" t="n">
        <f aca="false">Económico!A418</f>
        <v>2312</v>
      </c>
      <c r="B185" s="121" t="n">
        <f aca="false">Económico!B418</f>
        <v>48900</v>
      </c>
      <c r="C185" s="151" t="str">
        <f aca="false">Económico!C418</f>
        <v>Atención a Mayores</v>
      </c>
      <c r="D185" s="151" t="str">
        <f aca="false">Económico!D418</f>
        <v>Otras Transferencias.- Centro 3ª Edad La Perdoma</v>
      </c>
      <c r="E185" s="17" t="n">
        <f aca="false">Económico!E418</f>
        <v>8000</v>
      </c>
      <c r="F185" s="19" t="n">
        <f aca="false">Económico!F418</f>
        <v>8000</v>
      </c>
      <c r="G185" s="122" t="n">
        <f aca="false">E185-F185</f>
        <v>0</v>
      </c>
      <c r="H185" s="124" t="n">
        <f aca="false">(E185-F185)/F185</f>
        <v>0</v>
      </c>
    </row>
    <row r="186" customFormat="false" ht="12.6" hidden="false" customHeight="true" outlineLevel="0" collapsed="false">
      <c r="A186" s="44" t="s">
        <v>528</v>
      </c>
      <c r="B186" s="44"/>
      <c r="C186" s="44"/>
      <c r="D186" s="44"/>
      <c r="E186" s="32" t="n">
        <f aca="false">SUM(E181:E185)</f>
        <v>20000</v>
      </c>
      <c r="F186" s="34" t="n">
        <f aca="false">SUM(F181:F185)</f>
        <v>80000</v>
      </c>
      <c r="G186" s="134" t="n">
        <f aca="false">E186-F186</f>
        <v>-60000</v>
      </c>
      <c r="H186" s="156" t="n">
        <f aca="false">(E186-F186)/F186</f>
        <v>-0.75</v>
      </c>
    </row>
    <row r="187" customFormat="false" ht="12.6" hidden="false" customHeight="true" outlineLevel="0" collapsed="false">
      <c r="A187" s="121" t="n">
        <f aca="false">Económico!A220</f>
        <v>2313</v>
      </c>
      <c r="B187" s="121" t="n">
        <f aca="false">Económico!B220</f>
        <v>22300</v>
      </c>
      <c r="C187" s="151" t="str">
        <f aca="false">Económico!C220</f>
        <v>Atención a Menores</v>
      </c>
      <c r="D187" s="151" t="str">
        <f aca="false">Económico!D220</f>
        <v>Transportes</v>
      </c>
      <c r="E187" s="17" t="n">
        <f aca="false">Económico!E220</f>
        <v>1000</v>
      </c>
      <c r="F187" s="19" t="n">
        <f aca="false">Económico!F220</f>
        <v>1000</v>
      </c>
      <c r="G187" s="122" t="n">
        <f aca="false">E187-F187</f>
        <v>0</v>
      </c>
      <c r="H187" s="124" t="n">
        <f aca="false">(E187-F187)/F187</f>
        <v>0</v>
      </c>
    </row>
    <row r="188" customFormat="false" ht="12.6" hidden="false" customHeight="true" outlineLevel="0" collapsed="false">
      <c r="A188" s="121" t="n">
        <f aca="false">Económico!A328</f>
        <v>2313</v>
      </c>
      <c r="B188" s="121" t="n">
        <f aca="false">Económico!B328</f>
        <v>22706</v>
      </c>
      <c r="C188" s="151" t="str">
        <f aca="false">Económico!C328</f>
        <v>Atención a Menores</v>
      </c>
      <c r="D188" s="151" t="str">
        <f aca="false">Económico!D328</f>
        <v>Trabajos Ss. Carácter social.- Servicios de Día</v>
      </c>
      <c r="E188" s="17" t="n">
        <f aca="false">Económico!E328</f>
        <v>125000</v>
      </c>
      <c r="F188" s="19" t="n">
        <f aca="false">Económico!F328</f>
        <v>117000</v>
      </c>
      <c r="G188" s="122" t="n">
        <f aca="false">E188-F188</f>
        <v>8000</v>
      </c>
      <c r="H188" s="124" t="n">
        <f aca="false">(E188-F188)/F188</f>
        <v>0.0683760683760684</v>
      </c>
    </row>
    <row r="189" customFormat="false" ht="12.6" hidden="false" customHeight="true" outlineLevel="0" collapsed="false">
      <c r="A189" s="121" t="n">
        <f aca="false">Económico!A419</f>
        <v>2313</v>
      </c>
      <c r="B189" s="121" t="n">
        <f aca="false">Económico!B419</f>
        <v>48900</v>
      </c>
      <c r="C189" s="151" t="str">
        <f aca="false">Económico!C419</f>
        <v>Atención a Menores</v>
      </c>
      <c r="D189" s="151" t="str">
        <f aca="false">Económico!D419</f>
        <v>Otras Transf.- Ayudas alumnos Escuela Infantil</v>
      </c>
      <c r="E189" s="17" t="n">
        <f aca="false">Económico!E419</f>
        <v>0</v>
      </c>
      <c r="F189" s="19" t="n">
        <f aca="false">Económico!F419</f>
        <v>100000</v>
      </c>
      <c r="G189" s="122" t="n">
        <f aca="false">E189-F189</f>
        <v>-100000</v>
      </c>
      <c r="H189" s="123" t="n">
        <f aca="false">(E189-F189)/F189</f>
        <v>-1</v>
      </c>
    </row>
    <row r="190" customFormat="false" ht="12.6" hidden="false" customHeight="true" outlineLevel="0" collapsed="false">
      <c r="A190" s="44" t="s">
        <v>529</v>
      </c>
      <c r="B190" s="44"/>
      <c r="C190" s="44"/>
      <c r="D190" s="44"/>
      <c r="E190" s="32" t="n">
        <f aca="false">SUM(E187:E189)</f>
        <v>126000</v>
      </c>
      <c r="F190" s="34" t="n">
        <f aca="false">SUM(F187:F189)</f>
        <v>218000</v>
      </c>
      <c r="G190" s="134" t="n">
        <f aca="false">E190-F190</f>
        <v>-92000</v>
      </c>
      <c r="H190" s="156" t="n">
        <f aca="false">(E190-F190)/F190</f>
        <v>-0.422018348623853</v>
      </c>
    </row>
    <row r="191" customFormat="false" ht="12.6" hidden="false" customHeight="true" outlineLevel="0" collapsed="false">
      <c r="A191" s="121" t="n">
        <f aca="false">Económico!A221</f>
        <v>2314</v>
      </c>
      <c r="B191" s="121" t="n">
        <f aca="false">Económico!B221</f>
        <v>22300</v>
      </c>
      <c r="C191" s="151" t="str">
        <f aca="false">Económico!C221</f>
        <v>Mujer y Politicas Igualdad</v>
      </c>
      <c r="D191" s="151" t="str">
        <f aca="false">Económico!D221</f>
        <v>Transportes</v>
      </c>
      <c r="E191" s="17" t="n">
        <f aca="false">Económico!E221</f>
        <v>1000</v>
      </c>
      <c r="F191" s="19" t="n">
        <f aca="false">Económico!F221</f>
        <v>1000</v>
      </c>
      <c r="G191" s="122" t="n">
        <f aca="false">E191-F191</f>
        <v>0</v>
      </c>
      <c r="H191" s="124" t="n">
        <f aca="false">(E191-F191)/F191</f>
        <v>0</v>
      </c>
    </row>
    <row r="192" customFormat="false" ht="12.6" hidden="false" customHeight="true" outlineLevel="0" collapsed="false">
      <c r="A192" s="121" t="n">
        <f aca="false">Económico!A240</f>
        <v>2314</v>
      </c>
      <c r="B192" s="121" t="n">
        <f aca="false">Económico!B240</f>
        <v>22601</v>
      </c>
      <c r="C192" s="151" t="str">
        <f aca="false">Económico!C240</f>
        <v>Mujer y Politicas Igualdad</v>
      </c>
      <c r="D192" s="151" t="str">
        <f aca="false">Económico!D240</f>
        <v>Atenciones protocolarias y representativas</v>
      </c>
      <c r="E192" s="17" t="n">
        <f aca="false">Económico!E240</f>
        <v>1000</v>
      </c>
      <c r="F192" s="19" t="n">
        <f aca="false">Económico!F240</f>
        <v>500</v>
      </c>
      <c r="G192" s="122" t="n">
        <f aca="false">E192-F192</f>
        <v>500</v>
      </c>
      <c r="H192" s="124" t="n">
        <f aca="false">(E192-F192)/F192</f>
        <v>1</v>
      </c>
    </row>
    <row r="193" customFormat="false" ht="12.6" hidden="false" customHeight="true" outlineLevel="0" collapsed="false">
      <c r="A193" s="121" t="n">
        <f aca="false">Económico!A253</f>
        <v>2314</v>
      </c>
      <c r="B193" s="121" t="n">
        <f aca="false">Económico!B253</f>
        <v>22602</v>
      </c>
      <c r="C193" s="151" t="str">
        <f aca="false">Económico!C253</f>
        <v>Mujer y Politicas Igualdad</v>
      </c>
      <c r="D193" s="151" t="str">
        <f aca="false">Económico!D253</f>
        <v>Gastos Diversos.- Publicidad y Propaganda</v>
      </c>
      <c r="E193" s="17" t="n">
        <f aca="false">Económico!E253</f>
        <v>6000</v>
      </c>
      <c r="F193" s="19" t="n">
        <f aca="false">Económico!F253</f>
        <v>5000</v>
      </c>
      <c r="G193" s="122" t="n">
        <f aca="false">E193-F193</f>
        <v>1000</v>
      </c>
      <c r="H193" s="124" t="n">
        <f aca="false">(E193-F193)/F193</f>
        <v>0.2</v>
      </c>
    </row>
    <row r="194" customFormat="false" ht="12.6" hidden="false" customHeight="true" outlineLevel="0" collapsed="false">
      <c r="A194" s="121" t="n">
        <f aca="false">Económico!A286</f>
        <v>2314</v>
      </c>
      <c r="B194" s="121" t="n">
        <f aca="false">Económico!B286</f>
        <v>22699</v>
      </c>
      <c r="C194" s="151" t="str">
        <f aca="false">Económico!C286</f>
        <v>Mujer y Politicas Igualdad</v>
      </c>
      <c r="D194" s="151" t="str">
        <f aca="false">Económico!D286</f>
        <v>Otros Gastos Diversos</v>
      </c>
      <c r="E194" s="17" t="n">
        <f aca="false">Económico!E286</f>
        <v>17000</v>
      </c>
      <c r="F194" s="19" t="n">
        <f aca="false">Económico!F286</f>
        <v>17000</v>
      </c>
      <c r="G194" s="122" t="n">
        <f aca="false">E194-F194</f>
        <v>0</v>
      </c>
      <c r="H194" s="124" t="n">
        <f aca="false">(E194-F194)/F194</f>
        <v>0</v>
      </c>
    </row>
    <row r="195" customFormat="false" ht="12.6" hidden="false" customHeight="true" outlineLevel="0" collapsed="false">
      <c r="A195" s="121" t="n">
        <f aca="false">Económico!A358</f>
        <v>2314</v>
      </c>
      <c r="B195" s="121" t="n">
        <f aca="false">Económico!B358</f>
        <v>22799</v>
      </c>
      <c r="C195" s="151" t="str">
        <f aca="false">Económico!C358</f>
        <v>Mujer y Politicas Igualdad</v>
      </c>
      <c r="D195" s="151" t="str">
        <f aca="false">Económico!D358</f>
        <v>Trabajos Ss. Carácter social.- Talleres</v>
      </c>
      <c r="E195" s="17" t="n">
        <f aca="false">Económico!E358</f>
        <v>0</v>
      </c>
      <c r="F195" s="19" t="n">
        <f aca="false">Económico!F358</f>
        <v>35000</v>
      </c>
      <c r="G195" s="122" t="n">
        <f aca="false">E195-F195</f>
        <v>-35000</v>
      </c>
      <c r="H195" s="124" t="n">
        <f aca="false">(E195-F195)/F195</f>
        <v>-1</v>
      </c>
    </row>
    <row r="196" customFormat="false" ht="12.6" hidden="false" customHeight="true" outlineLevel="0" collapsed="false">
      <c r="A196" s="121" t="n">
        <f aca="false">Económico!A420</f>
        <v>2314</v>
      </c>
      <c r="B196" s="121" t="n">
        <f aca="false">Económico!B420</f>
        <v>48900</v>
      </c>
      <c r="C196" s="151" t="str">
        <f aca="false">Económico!C420</f>
        <v>Mujer y Politicas Igualdad</v>
      </c>
      <c r="D196" s="151" t="str">
        <f aca="false">Económico!D420</f>
        <v>Otras Transferencias.- Asociaciones (Anexo)</v>
      </c>
      <c r="E196" s="17" t="n">
        <f aca="false">Económico!E420</f>
        <v>3000</v>
      </c>
      <c r="F196" s="19" t="n">
        <f aca="false">Económico!F420</f>
        <v>3000</v>
      </c>
      <c r="G196" s="122" t="n">
        <f aca="false">E196-F196</f>
        <v>0</v>
      </c>
      <c r="H196" s="124" t="n">
        <f aca="false">(E196-F196)/F196</f>
        <v>0</v>
      </c>
    </row>
    <row r="197" customFormat="false" ht="12.6" hidden="false" customHeight="true" outlineLevel="0" collapsed="false">
      <c r="A197" s="44" t="s">
        <v>530</v>
      </c>
      <c r="B197" s="44"/>
      <c r="C197" s="44"/>
      <c r="D197" s="44"/>
      <c r="E197" s="32" t="n">
        <f aca="false">SUM(E191:E196)</f>
        <v>28000</v>
      </c>
      <c r="F197" s="34" t="n">
        <f aca="false">SUM(F191:F196)</f>
        <v>61500</v>
      </c>
      <c r="G197" s="134" t="n">
        <f aca="false">E197-F197</f>
        <v>-33500</v>
      </c>
      <c r="H197" s="41" t="n">
        <f aca="false">(E197-F197)/F197</f>
        <v>-0.544715447154472</v>
      </c>
    </row>
    <row r="198" customFormat="false" ht="12.6" hidden="false" customHeight="true" outlineLevel="0" collapsed="false">
      <c r="A198" s="121" t="n">
        <f aca="false">Económico!A80</f>
        <v>2315</v>
      </c>
      <c r="B198" s="121" t="n">
        <f aca="false">Económico!B80</f>
        <v>13100</v>
      </c>
      <c r="C198" s="151" t="str">
        <f aca="false">Económico!C80</f>
        <v>Promoción Social</v>
      </c>
      <c r="D198" s="151" t="str">
        <f aca="false">Económico!D80</f>
        <v>Personal Laboral Temporal</v>
      </c>
      <c r="E198" s="17" t="n">
        <f aca="false">Económico!E80</f>
        <v>26100</v>
      </c>
      <c r="F198" s="19" t="n">
        <f aca="false">Económico!F80</f>
        <v>25700</v>
      </c>
      <c r="G198" s="122" t="n">
        <f aca="false">E198-F198</f>
        <v>400</v>
      </c>
      <c r="H198" s="124" t="n">
        <f aca="false">(E198-F198)/F198</f>
        <v>0.0155642023346304</v>
      </c>
    </row>
    <row r="199" customFormat="false" ht="12.6" hidden="false" customHeight="true" outlineLevel="0" collapsed="false">
      <c r="A199" s="121" t="n">
        <f aca="false">Económico!A118</f>
        <v>2315</v>
      </c>
      <c r="B199" s="121" t="n">
        <f aca="false">Económico!B118</f>
        <v>16000</v>
      </c>
      <c r="C199" s="151" t="str">
        <f aca="false">Económico!C118</f>
        <v>Promoción Social</v>
      </c>
      <c r="D199" s="151" t="str">
        <f aca="false">Económico!D118</f>
        <v>Seguridad Social</v>
      </c>
      <c r="E199" s="17" t="n">
        <f aca="false">Económico!E118</f>
        <v>8000</v>
      </c>
      <c r="F199" s="19" t="n">
        <f aca="false">Económico!F118</f>
        <v>8000</v>
      </c>
      <c r="G199" s="122" t="n">
        <f aca="false">E199-F199</f>
        <v>0</v>
      </c>
      <c r="H199" s="124" t="n">
        <f aca="false">(E199-F199)/F199</f>
        <v>0</v>
      </c>
    </row>
    <row r="200" customFormat="false" ht="12.6" hidden="false" customHeight="true" outlineLevel="0" collapsed="false">
      <c r="A200" s="121" t="n">
        <f aca="false">Económico!A287</f>
        <v>2315</v>
      </c>
      <c r="B200" s="121" t="n">
        <f aca="false">Económico!B287</f>
        <v>22699</v>
      </c>
      <c r="C200" s="151" t="str">
        <f aca="false">Económico!C287</f>
        <v>Promoción Social</v>
      </c>
      <c r="D200" s="151" t="str">
        <f aca="false">Económico!D287</f>
        <v>Otros Gastos Diversos.- Huerto Ocupacional</v>
      </c>
      <c r="E200" s="17" t="n">
        <f aca="false">Económico!E287</f>
        <v>40000</v>
      </c>
      <c r="F200" s="19" t="n">
        <f aca="false">Económico!F287</f>
        <v>40000</v>
      </c>
      <c r="G200" s="122" t="n">
        <f aca="false">E200-F200</f>
        <v>0</v>
      </c>
      <c r="H200" s="124" t="n">
        <f aca="false">(E200-F200)/F200</f>
        <v>0</v>
      </c>
    </row>
    <row r="201" customFormat="false" ht="12.6" hidden="false" customHeight="true" outlineLevel="0" collapsed="false">
      <c r="A201" s="121" t="n">
        <f aca="false">Económico!A359</f>
        <v>2315</v>
      </c>
      <c r="B201" s="121" t="n">
        <f aca="false">Económico!B359</f>
        <v>22799</v>
      </c>
      <c r="C201" s="151" t="str">
        <f aca="false">Económico!C359</f>
        <v>Promoción Social</v>
      </c>
      <c r="D201" s="151" t="str">
        <f aca="false">Económico!D359</f>
        <v>Trabajos Ss. Carácter social.- Talleres</v>
      </c>
      <c r="E201" s="17" t="n">
        <f aca="false">Económico!E359</f>
        <v>140000</v>
      </c>
      <c r="F201" s="19" t="n">
        <f aca="false">Económico!F359</f>
        <v>30000</v>
      </c>
      <c r="G201" s="122" t="n">
        <f aca="false">E201-F201</f>
        <v>110000</v>
      </c>
      <c r="H201" s="124" t="n">
        <f aca="false">(E201-F201)/F201</f>
        <v>3.66666666666667</v>
      </c>
    </row>
    <row r="202" customFormat="false" ht="12.6" hidden="false" customHeight="true" outlineLevel="0" collapsed="false">
      <c r="A202" s="44" t="s">
        <v>531</v>
      </c>
      <c r="B202" s="44"/>
      <c r="C202" s="44"/>
      <c r="D202" s="44"/>
      <c r="E202" s="32" t="n">
        <f aca="false">SUM(E198:E201)</f>
        <v>214100</v>
      </c>
      <c r="F202" s="34" t="n">
        <f aca="false">SUM(F198:F201)</f>
        <v>103700</v>
      </c>
      <c r="G202" s="134" t="n">
        <f aca="false">E202-F202</f>
        <v>110400</v>
      </c>
      <c r="H202" s="41" t="n">
        <f aca="false">(E202-F202)/F202</f>
        <v>1.06460945033751</v>
      </c>
    </row>
    <row r="203" customFormat="false" ht="12.6" hidden="false" customHeight="true" outlineLevel="0" collapsed="false">
      <c r="A203" s="121" t="n">
        <f aca="false">Económico!A329</f>
        <v>2316</v>
      </c>
      <c r="B203" s="121" t="n">
        <f aca="false">Económico!B329</f>
        <v>22706</v>
      </c>
      <c r="C203" s="151" t="str">
        <f aca="false">Económico!C329</f>
        <v>Asist.Personas Dptes.</v>
      </c>
      <c r="D203" s="151" t="str">
        <f aca="false">Económico!D329</f>
        <v>Trabajos Ss. Carácter social.- Ayuda a Domicilio</v>
      </c>
      <c r="E203" s="17" t="n">
        <f aca="false">Económico!E329</f>
        <v>400000</v>
      </c>
      <c r="F203" s="19" t="n">
        <f aca="false">Económico!F329</f>
        <v>400000</v>
      </c>
      <c r="G203" s="122" t="n">
        <f aca="false">E203-F203</f>
        <v>0</v>
      </c>
      <c r="H203" s="124" t="n">
        <f aca="false">(E203-F203)/F203</f>
        <v>0</v>
      </c>
    </row>
    <row r="204" customFormat="false" ht="12.6" hidden="false" customHeight="true" outlineLevel="0" collapsed="false">
      <c r="A204" s="121" t="n">
        <f aca="false">Económico!A360</f>
        <v>2316</v>
      </c>
      <c r="B204" s="121" t="n">
        <f aca="false">Económico!B360</f>
        <v>22799</v>
      </c>
      <c r="C204" s="151" t="str">
        <f aca="false">Económico!C360</f>
        <v>Asist.Personas Dptes.</v>
      </c>
      <c r="D204" s="151" t="str">
        <f aca="false">Económico!D360</f>
        <v>Trabajos Ss. Carácter social.- Residencia Geriátrica</v>
      </c>
      <c r="E204" s="17" t="n">
        <f aca="false">Económico!E360</f>
        <v>500000</v>
      </c>
      <c r="F204" s="19" t="n">
        <f aca="false">Económico!F360</f>
        <v>500000</v>
      </c>
      <c r="G204" s="122" t="n">
        <f aca="false">E204-F204</f>
        <v>0</v>
      </c>
      <c r="H204" s="124" t="n">
        <f aca="false">(E204-F204)/F204</f>
        <v>0</v>
      </c>
    </row>
    <row r="205" customFormat="false" ht="12.6" hidden="false" customHeight="true" outlineLevel="0" collapsed="false">
      <c r="A205" s="121" t="n">
        <f aca="false">Económico!A390</f>
        <v>2316</v>
      </c>
      <c r="B205" s="121" t="n">
        <f aca="false">Económico!B390</f>
        <v>26000</v>
      </c>
      <c r="C205" s="151" t="str">
        <f aca="false">Económico!C390</f>
        <v>Asist.Personas Dptes.</v>
      </c>
      <c r="D205" s="151" t="str">
        <f aca="false">Económico!D390</f>
        <v>Trabajos Instituciones sin Fin Lucro.- Teleasistencia</v>
      </c>
      <c r="E205" s="17" t="n">
        <f aca="false">Económico!E390</f>
        <v>20000</v>
      </c>
      <c r="F205" s="19" t="n">
        <f aca="false">Económico!F390</f>
        <v>20000</v>
      </c>
      <c r="G205" s="122" t="n">
        <f aca="false">E205-F205</f>
        <v>0</v>
      </c>
      <c r="H205" s="124" t="n">
        <f aca="false">(E205-F205)/F205</f>
        <v>0</v>
      </c>
    </row>
    <row r="206" customFormat="false" ht="12.6" hidden="false" customHeight="true" outlineLevel="0" collapsed="false">
      <c r="A206" s="44" t="s">
        <v>532</v>
      </c>
      <c r="B206" s="44"/>
      <c r="C206" s="44"/>
      <c r="D206" s="44"/>
      <c r="E206" s="32" t="n">
        <f aca="false">SUM(E203:E205)</f>
        <v>920000</v>
      </c>
      <c r="F206" s="34" t="n">
        <f aca="false">SUM(F203:F205)</f>
        <v>920000</v>
      </c>
      <c r="G206" s="134" t="n">
        <f aca="false">E206-F206</f>
        <v>0</v>
      </c>
      <c r="H206" s="41" t="n">
        <f aca="false">(E206-F206)/F206</f>
        <v>0</v>
      </c>
    </row>
    <row r="207" customFormat="false" ht="12.6" hidden="false" customHeight="true" outlineLevel="0" collapsed="false">
      <c r="A207" s="121" t="n">
        <f aca="false">Económico!A81</f>
        <v>2411</v>
      </c>
      <c r="B207" s="121" t="n">
        <f aca="false">Económico!B81</f>
        <v>13100</v>
      </c>
      <c r="C207" s="151" t="str">
        <f aca="false">Económico!C81</f>
        <v>Fomento del Empleo</v>
      </c>
      <c r="D207" s="151" t="str">
        <f aca="false">Económico!D81</f>
        <v>Personal Laboral Temporal</v>
      </c>
      <c r="E207" s="17" t="n">
        <f aca="false">Económico!E81</f>
        <v>30800</v>
      </c>
      <c r="F207" s="19" t="n">
        <f aca="false">Económico!F81</f>
        <v>30200</v>
      </c>
      <c r="G207" s="122" t="n">
        <f aca="false">E207-F207</f>
        <v>600</v>
      </c>
      <c r="H207" s="124" t="n">
        <f aca="false">(E207-F207)/F207</f>
        <v>0.0198675496688742</v>
      </c>
    </row>
    <row r="208" customFormat="false" ht="12.6" hidden="false" customHeight="true" outlineLevel="0" collapsed="false">
      <c r="A208" s="121" t="n">
        <f aca="false">Económico!A92</f>
        <v>2411</v>
      </c>
      <c r="B208" s="121" t="n">
        <f aca="false">Económico!B92</f>
        <v>14301</v>
      </c>
      <c r="C208" s="151" t="str">
        <f aca="false">Económico!C92</f>
        <v>Fomento del Empleo</v>
      </c>
      <c r="D208" s="151" t="str">
        <f aca="false">Económico!D92</f>
        <v>Otro Personal.- Convenio ADL y otros (aportación mpal.)</v>
      </c>
      <c r="E208" s="17" t="n">
        <f aca="false">Económico!E92</f>
        <v>27000</v>
      </c>
      <c r="F208" s="19" t="n">
        <f aca="false">Económico!F92</f>
        <v>27000</v>
      </c>
      <c r="G208" s="122" t="n">
        <f aca="false">E208-F208</f>
        <v>0</v>
      </c>
      <c r="H208" s="124" t="n">
        <f aca="false">(E208-F208)/F208</f>
        <v>0</v>
      </c>
    </row>
    <row r="209" customFormat="false" ht="12.6" hidden="false" customHeight="true" outlineLevel="0" collapsed="false">
      <c r="A209" s="121" t="n">
        <f aca="false">Económico!A93</f>
        <v>2411</v>
      </c>
      <c r="B209" s="121" t="n">
        <f aca="false">Económico!B93</f>
        <v>14305</v>
      </c>
      <c r="C209" s="151" t="str">
        <f aca="false">Económico!C93</f>
        <v>Fomento del Empleo</v>
      </c>
      <c r="D209" s="151" t="str">
        <f aca="false">Económico!D93</f>
        <v>Otro Personal.- Convenios S.P.E.Estatal (aportación mpal.)</v>
      </c>
      <c r="E209" s="17" t="n">
        <f aca="false">Económico!E93</f>
        <v>5000</v>
      </c>
      <c r="F209" s="19" t="n">
        <f aca="false">Económico!F93</f>
        <v>5000</v>
      </c>
      <c r="G209" s="122" t="n">
        <f aca="false">E209-F209</f>
        <v>0</v>
      </c>
      <c r="H209" s="124" t="n">
        <f aca="false">(E209-F209)/F209</f>
        <v>0</v>
      </c>
    </row>
    <row r="210" customFormat="false" ht="12.6" hidden="false" customHeight="true" outlineLevel="0" collapsed="false">
      <c r="A210" s="121" t="n">
        <f aca="false">Económico!A119</f>
        <v>2411</v>
      </c>
      <c r="B210" s="121" t="n">
        <f aca="false">Económico!B119</f>
        <v>16000</v>
      </c>
      <c r="C210" s="151" t="str">
        <f aca="false">Económico!C119</f>
        <v>Fomento del Empleo</v>
      </c>
      <c r="D210" s="151" t="str">
        <f aca="false">Económico!D119</f>
        <v>Seguridad Social</v>
      </c>
      <c r="E210" s="17" t="n">
        <f aca="false">Económico!E119</f>
        <v>25000</v>
      </c>
      <c r="F210" s="19" t="n">
        <f aca="false">Económico!F119</f>
        <v>20000</v>
      </c>
      <c r="G210" s="122" t="n">
        <f aca="false">E210-F210</f>
        <v>5000</v>
      </c>
      <c r="H210" s="124" t="n">
        <f aca="false">(E210-F210)/F210</f>
        <v>0.25</v>
      </c>
    </row>
    <row r="211" customFormat="false" ht="12.6" hidden="false" customHeight="true" outlineLevel="0" collapsed="false">
      <c r="A211" s="121" t="n">
        <f aca="false">Económico!A150</f>
        <v>2411</v>
      </c>
      <c r="B211" s="121" t="n">
        <f aca="false">Económico!B150</f>
        <v>20200</v>
      </c>
      <c r="C211" s="151" t="str">
        <f aca="false">Económico!C150</f>
        <v>Fomento del Empleo</v>
      </c>
      <c r="D211" s="151" t="str">
        <f aca="false">Económico!D150</f>
        <v>Arrendamientos.- Edificios y otras construc.</v>
      </c>
      <c r="E211" s="17" t="n">
        <f aca="false">Económico!E150</f>
        <v>5100</v>
      </c>
      <c r="F211" s="19" t="n">
        <f aca="false">Económico!F150</f>
        <v>10100</v>
      </c>
      <c r="G211" s="122" t="n">
        <f aca="false">E211-F211</f>
        <v>-5000</v>
      </c>
      <c r="H211" s="123" t="n">
        <f aca="false">(E211-F211)/F211</f>
        <v>-0.495049504950495</v>
      </c>
    </row>
    <row r="212" customFormat="false" ht="12.6" hidden="false" customHeight="true" outlineLevel="0" collapsed="false">
      <c r="A212" s="121" t="n">
        <f aca="false">Económico!A195</f>
        <v>2411</v>
      </c>
      <c r="B212" s="121" t="n">
        <f aca="false">Económico!B195</f>
        <v>22199</v>
      </c>
      <c r="C212" s="151" t="str">
        <f aca="false">Económico!C195</f>
        <v>Fomento del Empleo</v>
      </c>
      <c r="D212" s="151" t="str">
        <f aca="false">Económico!D195</f>
        <v>Otros Suministros</v>
      </c>
      <c r="E212" s="17" t="n">
        <f aca="false">Económico!E195</f>
        <v>30000</v>
      </c>
      <c r="F212" s="19" t="n">
        <f aca="false">Económico!F195</f>
        <v>15000</v>
      </c>
      <c r="G212" s="122" t="n">
        <f aca="false">E212-F212</f>
        <v>15000</v>
      </c>
      <c r="H212" s="124" t="n">
        <f aca="false">(E212-F212)/F212</f>
        <v>1</v>
      </c>
    </row>
    <row r="213" customFormat="false" ht="12.6" hidden="false" customHeight="true" outlineLevel="0" collapsed="false">
      <c r="A213" s="121" t="n">
        <f aca="false">Económico!A206</f>
        <v>2411</v>
      </c>
      <c r="B213" s="121" t="n">
        <f aca="false">Económico!B206</f>
        <v>22200</v>
      </c>
      <c r="C213" s="151" t="str">
        <f aca="false">Económico!C206</f>
        <v>Fomento del Empleo</v>
      </c>
      <c r="D213" s="151" t="str">
        <f aca="false">Económico!D206</f>
        <v>Comunicaciones.- Telefónicas</v>
      </c>
      <c r="E213" s="17" t="n">
        <f aca="false">Económico!E206</f>
        <v>3000</v>
      </c>
      <c r="F213" s="19" t="n">
        <f aca="false">Económico!F206</f>
        <v>3000</v>
      </c>
      <c r="G213" s="122" t="n">
        <f aca="false">E213-F213</f>
        <v>0</v>
      </c>
      <c r="H213" s="124" t="n">
        <f aca="false">(E213-F213)/F213</f>
        <v>0</v>
      </c>
    </row>
    <row r="214" customFormat="false" ht="12.6" hidden="false" customHeight="true" outlineLevel="0" collapsed="false">
      <c r="A214" s="121" t="n">
        <f aca="false">Económico!A288</f>
        <v>2411</v>
      </c>
      <c r="B214" s="121" t="n">
        <f aca="false">Económico!B288</f>
        <v>22699</v>
      </c>
      <c r="C214" s="151" t="str">
        <f aca="false">Económico!C288</f>
        <v>Fomento del Empleo</v>
      </c>
      <c r="D214" s="151" t="str">
        <f aca="false">Económico!D288</f>
        <v>Otros Gastos Diversos</v>
      </c>
      <c r="E214" s="17" t="n">
        <f aca="false">Económico!E288</f>
        <v>10000</v>
      </c>
      <c r="F214" s="19" t="n">
        <f aca="false">Económico!F288</f>
        <v>10000</v>
      </c>
      <c r="G214" s="122" t="n">
        <f aca="false">E214-F214</f>
        <v>0</v>
      </c>
      <c r="H214" s="124" t="n">
        <f aca="false">(E214-F214)/F214</f>
        <v>0</v>
      </c>
    </row>
    <row r="215" customFormat="false" ht="12.6" hidden="false" customHeight="true" outlineLevel="0" collapsed="false">
      <c r="A215" s="121" t="n">
        <f aca="false">Económico!A361</f>
        <v>2411</v>
      </c>
      <c r="B215" s="121" t="n">
        <f aca="false">Económico!B361</f>
        <v>22799</v>
      </c>
      <c r="C215" s="151" t="str">
        <f aca="false">Económico!C361</f>
        <v>Fomento del Empleo</v>
      </c>
      <c r="D215" s="151" t="str">
        <f aca="false">Económico!D361</f>
        <v>Trabajos Otras Empresas.- Cursos de Formación</v>
      </c>
      <c r="E215" s="17" t="n">
        <f aca="false">Económico!E361</f>
        <v>50000</v>
      </c>
      <c r="F215" s="19" t="n">
        <f aca="false">Económico!F361</f>
        <v>50000</v>
      </c>
      <c r="G215" s="122" t="n">
        <f aca="false">E215-F215</f>
        <v>0</v>
      </c>
      <c r="H215" s="124" t="n">
        <f aca="false">(E215-F215)/F215</f>
        <v>0</v>
      </c>
    </row>
    <row r="216" customFormat="false" ht="12.6" hidden="false" customHeight="true" outlineLevel="0" collapsed="false">
      <c r="A216" s="44" t="s">
        <v>533</v>
      </c>
      <c r="B216" s="44"/>
      <c r="C216" s="44"/>
      <c r="D216" s="44"/>
      <c r="E216" s="32" t="n">
        <f aca="false">SUM(E207:E215)</f>
        <v>185900</v>
      </c>
      <c r="F216" s="34" t="n">
        <f aca="false">SUM(F207:F215)</f>
        <v>170300</v>
      </c>
      <c r="G216" s="134" t="n">
        <f aca="false">E216-F216</f>
        <v>15600</v>
      </c>
      <c r="H216" s="41" t="n">
        <f aca="false">(E216-F216)/F216</f>
        <v>0.0916030534351145</v>
      </c>
    </row>
    <row r="217" customFormat="false" ht="21" hidden="false" customHeight="true" outlineLevel="0" collapsed="false">
      <c r="A217" s="82" t="s">
        <v>534</v>
      </c>
      <c r="B217" s="82"/>
      <c r="C217" s="82"/>
      <c r="D217" s="82"/>
      <c r="E217" s="32" t="n">
        <f aca="false">E143+E180+E206+E197+E216+E202+E135+E186+E190</f>
        <v>4414700</v>
      </c>
      <c r="F217" s="34" t="n">
        <f aca="false">F143+F180+F206+F197+F216+F202+F135+F186+F190</f>
        <v>4142100</v>
      </c>
      <c r="G217" s="134" t="n">
        <f aca="false">E217-F217</f>
        <v>272600</v>
      </c>
      <c r="H217" s="41" t="n">
        <f aca="false">(E217-F217)/F217</f>
        <v>0.0658120277154101</v>
      </c>
    </row>
    <row r="218" customFormat="false" ht="21" hidden="false" customHeight="true" outlineLevel="0" collapsed="false">
      <c r="A218" s="142"/>
      <c r="B218" s="142"/>
      <c r="C218" s="162" t="s">
        <v>535</v>
      </c>
      <c r="D218" s="162"/>
      <c r="E218" s="162"/>
      <c r="F218" s="11"/>
      <c r="G218" s="122"/>
      <c r="H218" s="137"/>
    </row>
    <row r="219" customFormat="false" ht="12" hidden="false" customHeight="true" outlineLevel="0" collapsed="false">
      <c r="A219" s="121" t="n">
        <f aca="false">Económico!A165</f>
        <v>3111</v>
      </c>
      <c r="B219" s="121" t="n">
        <f aca="false">Económico!B165</f>
        <v>21300</v>
      </c>
      <c r="C219" s="151" t="str">
        <f aca="false">Económico!C165</f>
        <v>Salubridad Pública</v>
      </c>
      <c r="D219" s="151" t="str">
        <f aca="false">Económico!D165</f>
        <v>R.M.C.- Maquinaria, Instalaciones y Utillaje</v>
      </c>
      <c r="E219" s="17" t="n">
        <f aca="false">Económico!E165</f>
        <v>2000</v>
      </c>
      <c r="F219" s="19" t="n">
        <f aca="false">Económico!F165</f>
        <v>0</v>
      </c>
      <c r="G219" s="122" t="n">
        <f aca="false">E219-F219</f>
        <v>2000</v>
      </c>
      <c r="H219" s="131" t="s">
        <v>182</v>
      </c>
    </row>
    <row r="220" customFormat="false" ht="12.6" hidden="false" customHeight="true" outlineLevel="0" collapsed="false">
      <c r="A220" s="121" t="n">
        <f aca="false">Económico!A254</f>
        <v>3111</v>
      </c>
      <c r="B220" s="121" t="n">
        <f aca="false">Económico!B254</f>
        <v>22602</v>
      </c>
      <c r="C220" s="151" t="str">
        <f aca="false">Económico!C254</f>
        <v>Salubridad Pública</v>
      </c>
      <c r="D220" s="151" t="str">
        <f aca="false">Económico!D254</f>
        <v>Gastos Diversos.- Publicidad y Propaganda</v>
      </c>
      <c r="E220" s="17" t="n">
        <f aca="false">Económico!E254</f>
        <v>1000</v>
      </c>
      <c r="F220" s="19" t="n">
        <f aca="false">Económico!F254</f>
        <v>1000</v>
      </c>
      <c r="G220" s="122" t="n">
        <f aca="false">E220-F220</f>
        <v>0</v>
      </c>
      <c r="H220" s="124" t="n">
        <f aca="false">(E220-F220)/F220</f>
        <v>0</v>
      </c>
    </row>
    <row r="221" customFormat="false" ht="12.6" hidden="false" customHeight="true" outlineLevel="0" collapsed="false">
      <c r="A221" s="121" t="n">
        <f aca="false">Económico!A289</f>
        <v>3111</v>
      </c>
      <c r="B221" s="121" t="n">
        <f aca="false">Económico!B289</f>
        <v>22699</v>
      </c>
      <c r="C221" s="151" t="str">
        <f aca="false">Económico!C289</f>
        <v>Salubridad Pública</v>
      </c>
      <c r="D221" s="151" t="str">
        <f aca="false">Económico!D289</f>
        <v>Otros Gastos Diversos</v>
      </c>
      <c r="E221" s="17" t="n">
        <f aca="false">Económico!E289</f>
        <v>23000</v>
      </c>
      <c r="F221" s="19" t="n">
        <f aca="false">Económico!F289</f>
        <v>23000</v>
      </c>
      <c r="G221" s="122" t="n">
        <f aca="false">E221-F221</f>
        <v>0</v>
      </c>
      <c r="H221" s="124" t="n">
        <f aca="false">(E221-F221)/F221</f>
        <v>0</v>
      </c>
    </row>
    <row r="222" customFormat="false" ht="12.6" hidden="false" customHeight="true" outlineLevel="0" collapsed="false">
      <c r="A222" s="121" t="n">
        <f aca="false">Económico!A330</f>
        <v>3111</v>
      </c>
      <c r="B222" s="121" t="n">
        <f aca="false">Económico!B330</f>
        <v>22706</v>
      </c>
      <c r="C222" s="151" t="str">
        <f aca="false">Económico!C330</f>
        <v>Salubridad Pública</v>
      </c>
      <c r="D222" s="151" t="str">
        <f aca="false">Económico!D330</f>
        <v>Trabajos otras Empresas. Desratización y otros</v>
      </c>
      <c r="E222" s="17" t="n">
        <f aca="false">Económico!E330</f>
        <v>41000</v>
      </c>
      <c r="F222" s="19" t="n">
        <f aca="false">Económico!F330</f>
        <v>18500</v>
      </c>
      <c r="G222" s="122" t="n">
        <f aca="false">E222-F222</f>
        <v>22500</v>
      </c>
      <c r="H222" s="124" t="n">
        <f aca="false">(E222-F222)/F222</f>
        <v>1.21621621621622</v>
      </c>
    </row>
    <row r="223" customFormat="false" ht="12.6" hidden="false" customHeight="true" outlineLevel="0" collapsed="false">
      <c r="A223" s="121" t="n">
        <f aca="false">Económico!A339</f>
        <v>3111</v>
      </c>
      <c r="B223" s="121" t="n">
        <f aca="false">Económico!B339</f>
        <v>22707</v>
      </c>
      <c r="C223" s="151" t="str">
        <f aca="false">Económico!C339</f>
        <v>Salubridad Pública</v>
      </c>
      <c r="D223" s="151" t="str">
        <f aca="false">Económico!D339</f>
        <v>Trabajos otras Empresas. Retirada y cuidado Animales</v>
      </c>
      <c r="E223" s="17" t="n">
        <f aca="false">Económico!E339</f>
        <v>35500</v>
      </c>
      <c r="F223" s="19" t="n">
        <f aca="false">Económico!F339</f>
        <v>35500</v>
      </c>
      <c r="G223" s="122" t="n">
        <f aca="false">E223-F223</f>
        <v>0</v>
      </c>
      <c r="H223" s="124" t="n">
        <f aca="false">(E223-F223)/F223</f>
        <v>0</v>
      </c>
    </row>
    <row r="224" customFormat="false" ht="12.6" hidden="false" customHeight="true" outlineLevel="0" collapsed="false">
      <c r="A224" s="121" t="n">
        <f aca="false">Económico!A362</f>
        <v>3111</v>
      </c>
      <c r="B224" s="121" t="n">
        <f aca="false">Económico!B362</f>
        <v>22799</v>
      </c>
      <c r="C224" s="151" t="str">
        <f aca="false">Económico!C362</f>
        <v>Salubridad Pública</v>
      </c>
      <c r="D224" s="151" t="str">
        <f aca="false">Económico!D362</f>
        <v>Trabajos Otras Empresas</v>
      </c>
      <c r="E224" s="17" t="n">
        <f aca="false">Económico!E362</f>
        <v>4000</v>
      </c>
      <c r="F224" s="19" t="n">
        <f aca="false">Económico!F362</f>
        <v>0</v>
      </c>
      <c r="G224" s="122" t="n">
        <f aca="false">E224-F224</f>
        <v>4000</v>
      </c>
      <c r="H224" s="131" t="s">
        <v>182</v>
      </c>
    </row>
    <row r="225" customFormat="false" ht="12.6" hidden="false" customHeight="true" outlineLevel="0" collapsed="false">
      <c r="A225" s="121" t="n">
        <f aca="false">Económico!A391</f>
        <v>3111</v>
      </c>
      <c r="B225" s="121" t="n">
        <f aca="false">Económico!B391</f>
        <v>26000</v>
      </c>
      <c r="C225" s="151" t="str">
        <f aca="false">Económico!C391</f>
        <v>Salubridad Pública</v>
      </c>
      <c r="D225" s="151" t="str">
        <f aca="false">Económico!D391</f>
        <v>Trabajos Instituciones sin Fin Lucro.- Asist. Sanitaria</v>
      </c>
      <c r="E225" s="17" t="n">
        <f aca="false">Económico!E391</f>
        <v>36000</v>
      </c>
      <c r="F225" s="19" t="n">
        <f aca="false">Económico!F391</f>
        <v>35000</v>
      </c>
      <c r="G225" s="122" t="n">
        <f aca="false">E225-F225</f>
        <v>1000</v>
      </c>
      <c r="H225" s="124" t="n">
        <f aca="false">(E225-F225)/F225</f>
        <v>0.0285714285714286</v>
      </c>
    </row>
    <row r="226" customFormat="false" ht="12.6" hidden="false" customHeight="true" outlineLevel="0" collapsed="false">
      <c r="A226" s="121" t="n">
        <f aca="false">Económico!A409</f>
        <v>3111</v>
      </c>
      <c r="B226" s="121" t="n">
        <f aca="false">Económico!B409</f>
        <v>48100</v>
      </c>
      <c r="C226" s="151" t="str">
        <f aca="false">Económico!C409</f>
        <v>Salubridad Pública</v>
      </c>
      <c r="D226" s="151" t="str">
        <f aca="false">Económico!D409</f>
        <v>Premios, Becas y otros</v>
      </c>
      <c r="E226" s="17" t="n">
        <f aca="false">Económico!E409</f>
        <v>1500</v>
      </c>
      <c r="F226" s="19" t="n">
        <f aca="false">Económico!F409</f>
        <v>1500</v>
      </c>
      <c r="G226" s="122" t="n">
        <f aca="false">E226-F226</f>
        <v>0</v>
      </c>
      <c r="H226" s="124" t="n">
        <f aca="false">(E226-F226)/F226</f>
        <v>0</v>
      </c>
    </row>
    <row r="227" customFormat="false" ht="12.6" hidden="false" customHeight="true" outlineLevel="0" collapsed="false">
      <c r="A227" s="121" t="n">
        <f aca="false">Económico!A451</f>
        <v>3111</v>
      </c>
      <c r="B227" s="121" t="n">
        <f aca="false">Económico!B451</f>
        <v>62300</v>
      </c>
      <c r="C227" s="151" t="str">
        <f aca="false">Económico!C451</f>
        <v>Salubridad Pública</v>
      </c>
      <c r="D227" s="151" t="str">
        <f aca="false">Económico!D451</f>
        <v>Adquisición Desfibriladores Edificios Municipales</v>
      </c>
      <c r="E227" s="17" t="n">
        <f aca="false">Económico!E451</f>
        <v>5000</v>
      </c>
      <c r="F227" s="19" t="n">
        <f aca="false">Económico!F451</f>
        <v>0</v>
      </c>
      <c r="G227" s="122" t="n">
        <f aca="false">E227-F227</f>
        <v>5000</v>
      </c>
      <c r="H227" s="131" t="s">
        <v>182</v>
      </c>
    </row>
    <row r="228" customFormat="false" ht="12.6" hidden="false" customHeight="true" outlineLevel="0" collapsed="false">
      <c r="A228" s="121" t="n">
        <f aca="false">Económico!A485</f>
        <v>3111</v>
      </c>
      <c r="B228" s="121" t="n">
        <f aca="false">Económico!B485</f>
        <v>78000</v>
      </c>
      <c r="C228" s="151" t="str">
        <f aca="false">Económico!C485</f>
        <v>Salubridad Pública</v>
      </c>
      <c r="D228" s="151" t="str">
        <f aca="false">Económico!D485</f>
        <v>Asociación Refugio Internacional Animales</v>
      </c>
      <c r="E228" s="17" t="n">
        <f aca="false">Económico!E485</f>
        <v>100000</v>
      </c>
      <c r="F228" s="19" t="n">
        <f aca="false">Económico!F485</f>
        <v>0</v>
      </c>
      <c r="G228" s="122" t="n">
        <f aca="false">E228-F228</f>
        <v>100000</v>
      </c>
      <c r="H228" s="131" t="s">
        <v>182</v>
      </c>
    </row>
    <row r="229" customFormat="false" ht="12.6" hidden="false" customHeight="true" outlineLevel="0" collapsed="false">
      <c r="A229" s="44" t="s">
        <v>536</v>
      </c>
      <c r="B229" s="44"/>
      <c r="C229" s="44"/>
      <c r="D229" s="44"/>
      <c r="E229" s="32" t="n">
        <f aca="false">SUM(E219:E228)</f>
        <v>249000</v>
      </c>
      <c r="F229" s="34" t="n">
        <f aca="false">SUM(F219:F228)</f>
        <v>114500</v>
      </c>
      <c r="G229" s="134" t="n">
        <f aca="false">E229-F229</f>
        <v>134500</v>
      </c>
      <c r="H229" s="41" t="n">
        <f aca="false">(E229-F229)/F229</f>
        <v>1.17467248908297</v>
      </c>
    </row>
    <row r="230" customFormat="false" ht="12.6" hidden="false" customHeight="true" outlineLevel="0" collapsed="false">
      <c r="A230" s="121" t="n">
        <f aca="false">Económico!A57</f>
        <v>3231</v>
      </c>
      <c r="B230" s="121" t="n">
        <f aca="false">Económico!B57</f>
        <v>13000</v>
      </c>
      <c r="C230" s="151" t="str">
        <f aca="false">Económico!C57</f>
        <v>Educación Infantil y Primaria</v>
      </c>
      <c r="D230" s="151" t="str">
        <f aca="false">Económico!D57</f>
        <v>Personal Laboral Fijo</v>
      </c>
      <c r="E230" s="17" t="n">
        <f aca="false">Económico!E57</f>
        <v>164400</v>
      </c>
      <c r="F230" s="19" t="n">
        <f aca="false">Económico!F57</f>
        <v>159500</v>
      </c>
      <c r="G230" s="122" t="n">
        <f aca="false">E230-F230</f>
        <v>4900</v>
      </c>
      <c r="H230" s="124" t="n">
        <f aca="false">(E230-F230)/F230</f>
        <v>0.0307210031347962</v>
      </c>
    </row>
    <row r="231" customFormat="false" ht="12.6" hidden="false" customHeight="true" outlineLevel="0" collapsed="false">
      <c r="A231" s="121" t="n">
        <f aca="false">Económico!A82</f>
        <v>3231</v>
      </c>
      <c r="B231" s="121" t="n">
        <f aca="false">Económico!B82</f>
        <v>13100</v>
      </c>
      <c r="C231" s="151" t="str">
        <f aca="false">Económico!C82</f>
        <v>Educación Infantil y Primaria</v>
      </c>
      <c r="D231" s="151" t="str">
        <f aca="false">Económico!D82</f>
        <v>Personal Laboral Temporal</v>
      </c>
      <c r="E231" s="17" t="n">
        <f aca="false">Económico!E82</f>
        <v>94400</v>
      </c>
      <c r="F231" s="19" t="n">
        <f aca="false">Económico!F82</f>
        <v>91500</v>
      </c>
      <c r="G231" s="122" t="n">
        <f aca="false">E231-F231</f>
        <v>2900</v>
      </c>
      <c r="H231" s="124" t="n">
        <f aca="false">(E231-F231)/F231</f>
        <v>0.0316939890710383</v>
      </c>
    </row>
    <row r="232" customFormat="false" ht="12.6" hidden="false" customHeight="true" outlineLevel="0" collapsed="false">
      <c r="A232" s="121" t="n">
        <f aca="false">Económico!A94</f>
        <v>3231</v>
      </c>
      <c r="B232" s="121" t="n">
        <f aca="false">Económico!B94</f>
        <v>14300</v>
      </c>
      <c r="C232" s="151" t="str">
        <f aca="false">Económico!C94</f>
        <v>Educación Infantil y Primaria</v>
      </c>
      <c r="D232" s="151" t="str">
        <f aca="false">Económico!D94</f>
        <v>Otro Personal.- Sustituciones y otros</v>
      </c>
      <c r="E232" s="17" t="n">
        <f aca="false">Económico!E94</f>
        <v>1000</v>
      </c>
      <c r="F232" s="19" t="n">
        <f aca="false">Económico!F94</f>
        <v>1000</v>
      </c>
      <c r="G232" s="122" t="n">
        <f aca="false">E232-F232</f>
        <v>0</v>
      </c>
      <c r="H232" s="124" t="n">
        <f aca="false">(E232-F232)/F232</f>
        <v>0</v>
      </c>
    </row>
    <row r="233" customFormat="false" ht="12.6" hidden="false" customHeight="true" outlineLevel="0" collapsed="false">
      <c r="A233" s="121" t="n">
        <f aca="false">Económico!A120</f>
        <v>3231</v>
      </c>
      <c r="B233" s="121" t="n">
        <f aca="false">Económico!B120</f>
        <v>16000</v>
      </c>
      <c r="C233" s="151" t="str">
        <f aca="false">Económico!C120</f>
        <v>Educación Infantil y Primaria</v>
      </c>
      <c r="D233" s="151" t="str">
        <f aca="false">Económico!D120</f>
        <v>Seguridad Social</v>
      </c>
      <c r="E233" s="17" t="n">
        <f aca="false">Económico!E120</f>
        <v>90000</v>
      </c>
      <c r="F233" s="19" t="n">
        <f aca="false">Económico!F120</f>
        <v>95000</v>
      </c>
      <c r="G233" s="122" t="n">
        <f aca="false">E233-F233</f>
        <v>-5000</v>
      </c>
      <c r="H233" s="123" t="n">
        <f aca="false">(E233-F233)/F233</f>
        <v>-0.0526315789473684</v>
      </c>
    </row>
    <row r="234" customFormat="false" ht="12.6" hidden="false" customHeight="true" outlineLevel="0" collapsed="false">
      <c r="A234" s="121" t="n">
        <f aca="false">Económico!A180</f>
        <v>3231</v>
      </c>
      <c r="B234" s="121" t="n">
        <f aca="false">Económico!B180</f>
        <v>22100</v>
      </c>
      <c r="C234" s="151" t="str">
        <f aca="false">Económico!C180</f>
        <v>Educación Infantil y Primaria</v>
      </c>
      <c r="D234" s="151" t="str">
        <f aca="false">Económico!D180</f>
        <v>Suministros.- Energía Eléctrica</v>
      </c>
      <c r="E234" s="17" t="n">
        <f aca="false">Económico!E180</f>
        <v>1000</v>
      </c>
      <c r="F234" s="19" t="n">
        <f aca="false">Económico!F180</f>
        <v>150000</v>
      </c>
      <c r="G234" s="122" t="n">
        <f aca="false">E234-F234</f>
        <v>-149000</v>
      </c>
      <c r="H234" s="123" t="n">
        <f aca="false">(E234-F234)/F234</f>
        <v>-0.993333333333333</v>
      </c>
    </row>
    <row r="235" customFormat="false" ht="12.6" hidden="false" customHeight="true" outlineLevel="0" collapsed="false">
      <c r="A235" s="121" t="n">
        <f aca="false">Económico!A189</f>
        <v>3231</v>
      </c>
      <c r="B235" s="121" t="n">
        <f aca="false">Económico!B189</f>
        <v>22104</v>
      </c>
      <c r="C235" s="151" t="str">
        <f aca="false">Económico!C189</f>
        <v>Educación Infantil y Primaria</v>
      </c>
      <c r="D235" s="151" t="str">
        <f aca="false">Económico!D189</f>
        <v>Suministros.- Vestuario</v>
      </c>
      <c r="E235" s="17" t="n">
        <f aca="false">Económico!E189</f>
        <v>3000</v>
      </c>
      <c r="F235" s="19" t="n">
        <f aca="false">Económico!F189</f>
        <v>3000</v>
      </c>
      <c r="G235" s="122" t="n">
        <f aca="false">E235-F235</f>
        <v>0</v>
      </c>
      <c r="H235" s="124" t="n">
        <f aca="false">(E235-F235)/F235</f>
        <v>0</v>
      </c>
    </row>
    <row r="236" customFormat="false" ht="12.6" hidden="false" customHeight="true" outlineLevel="0" collapsed="false">
      <c r="A236" s="121" t="n">
        <f aca="false">Económico!A290</f>
        <v>3231</v>
      </c>
      <c r="B236" s="121" t="n">
        <f aca="false">Económico!B290</f>
        <v>22699</v>
      </c>
      <c r="C236" s="151" t="str">
        <f aca="false">Económico!C290</f>
        <v>Educación Infantil y Primaria</v>
      </c>
      <c r="D236" s="151" t="str">
        <f aca="false">Económico!D290</f>
        <v>Otros Gastos Diversos</v>
      </c>
      <c r="E236" s="17" t="n">
        <f aca="false">Económico!E290</f>
        <v>1000</v>
      </c>
      <c r="F236" s="19" t="n">
        <f aca="false">Económico!F290</f>
        <v>1000</v>
      </c>
      <c r="G236" s="122" t="n">
        <f aca="false">E236-F236</f>
        <v>0</v>
      </c>
      <c r="H236" s="124" t="n">
        <f aca="false">(E236-F236)/F236</f>
        <v>0</v>
      </c>
    </row>
    <row r="237" customFormat="false" ht="12.6" hidden="false" customHeight="true" outlineLevel="0" collapsed="false">
      <c r="A237" s="121" t="n">
        <f aca="false">Económico!A471</f>
        <v>3231</v>
      </c>
      <c r="B237" s="121" t="n">
        <f aca="false">Económico!B471</f>
        <v>63200</v>
      </c>
      <c r="C237" s="151" t="str">
        <f aca="false">Económico!C471</f>
        <v>Educación Infantil y Primaria</v>
      </c>
      <c r="D237" s="151" t="str">
        <f aca="false">Económico!D471</f>
        <v>Obras RAM en Centros Escolares</v>
      </c>
      <c r="E237" s="17" t="n">
        <f aca="false">Económico!E471</f>
        <v>500000</v>
      </c>
      <c r="F237" s="19" t="n">
        <f aca="false">Económico!F471</f>
        <v>90000</v>
      </c>
      <c r="G237" s="122" t="n">
        <f aca="false">E237-F237</f>
        <v>410000</v>
      </c>
      <c r="H237" s="124" t="n">
        <f aca="false">(E237-F237)/F237</f>
        <v>4.55555555555556</v>
      </c>
    </row>
    <row r="238" customFormat="false" ht="12.6" hidden="false" customHeight="true" outlineLevel="0" collapsed="false">
      <c r="A238" s="44" t="s">
        <v>537</v>
      </c>
      <c r="B238" s="44"/>
      <c r="C238" s="44"/>
      <c r="D238" s="44"/>
      <c r="E238" s="32" t="n">
        <f aca="false">SUM(E230:E237)</f>
        <v>854800</v>
      </c>
      <c r="F238" s="34" t="n">
        <f aca="false">SUM(F230:F237)</f>
        <v>591000</v>
      </c>
      <c r="G238" s="134" t="n">
        <f aca="false">E238-F238</f>
        <v>263800</v>
      </c>
      <c r="H238" s="41" t="n">
        <f aca="false">(E238-F238)/F238</f>
        <v>0.446362098138748</v>
      </c>
    </row>
    <row r="239" customFormat="false" ht="12.6" hidden="false" customHeight="true" outlineLevel="0" collapsed="false">
      <c r="A239" s="121" t="n">
        <f aca="false">Económico!A58</f>
        <v>3261</v>
      </c>
      <c r="B239" s="121" t="n">
        <f aca="false">Económico!B58</f>
        <v>13000</v>
      </c>
      <c r="C239" s="151" t="str">
        <f aca="false">Económico!C58</f>
        <v>Serv.Compl.Educación</v>
      </c>
      <c r="D239" s="151" t="str">
        <f aca="false">Económico!D58</f>
        <v>Personal Laboral Fijo</v>
      </c>
      <c r="E239" s="17" t="n">
        <f aca="false">Económico!E58</f>
        <v>844900</v>
      </c>
      <c r="F239" s="19" t="n">
        <f aca="false">Económico!F58</f>
        <v>824000</v>
      </c>
      <c r="G239" s="122" t="n">
        <f aca="false">E239-F239</f>
        <v>20900</v>
      </c>
      <c r="H239" s="124" t="n">
        <f aca="false">(E239-F239)/F239</f>
        <v>0.0253640776699029</v>
      </c>
    </row>
    <row r="240" customFormat="false" ht="12.6" hidden="false" customHeight="true" outlineLevel="0" collapsed="false">
      <c r="A240" s="121" t="n">
        <f aca="false">Económico!A73</f>
        <v>3261</v>
      </c>
      <c r="B240" s="121" t="n">
        <f aca="false">Económico!B73</f>
        <v>13001</v>
      </c>
      <c r="C240" s="151" t="str">
        <f aca="false">Económico!C73</f>
        <v>Serv.Compl.Educación</v>
      </c>
      <c r="D240" s="151" t="str">
        <f aca="false">Económico!D73</f>
        <v>Horas Extraordinarias Personal Laboral</v>
      </c>
      <c r="E240" s="17" t="n">
        <f aca="false">Económico!E73</f>
        <v>1000</v>
      </c>
      <c r="F240" s="19" t="n">
        <f aca="false">Económico!F73</f>
        <v>1000</v>
      </c>
      <c r="G240" s="122" t="n">
        <f aca="false">E240-F240</f>
        <v>0</v>
      </c>
      <c r="H240" s="124" t="n">
        <f aca="false">(E240-F240)/F240</f>
        <v>0</v>
      </c>
    </row>
    <row r="241" customFormat="false" ht="12.6" hidden="false" customHeight="true" outlineLevel="0" collapsed="false">
      <c r="A241" s="121" t="n">
        <f aca="false">Económico!A83</f>
        <v>3261</v>
      </c>
      <c r="B241" s="121" t="n">
        <f aca="false">Económico!B83</f>
        <v>13100</v>
      </c>
      <c r="C241" s="151" t="str">
        <f aca="false">Económico!C83</f>
        <v>Serv.Compl.Educación</v>
      </c>
      <c r="D241" s="151" t="str">
        <f aca="false">Económico!D83</f>
        <v>Personal Laboral Temporal</v>
      </c>
      <c r="E241" s="17" t="n">
        <f aca="false">Económico!E83</f>
        <v>132300</v>
      </c>
      <c r="F241" s="19" t="n">
        <f aca="false">Económico!F83</f>
        <v>129100</v>
      </c>
      <c r="G241" s="122" t="n">
        <f aca="false">E241-F241</f>
        <v>3200</v>
      </c>
      <c r="H241" s="124" t="n">
        <f aca="false">(E241-F241)/F241</f>
        <v>0.0247869868319132</v>
      </c>
    </row>
    <row r="242" customFormat="false" ht="12.6" hidden="false" customHeight="true" outlineLevel="0" collapsed="false">
      <c r="A242" s="121" t="n">
        <f aca="false">Económico!A95</f>
        <v>3261</v>
      </c>
      <c r="B242" s="121" t="n">
        <f aca="false">Económico!B95</f>
        <v>14300</v>
      </c>
      <c r="C242" s="151" t="str">
        <f aca="false">Económico!C95</f>
        <v>Serv.Compl.Educación</v>
      </c>
      <c r="D242" s="151" t="str">
        <f aca="false">Económico!D95</f>
        <v>Otro Personal.- Sustituciones y otros</v>
      </c>
      <c r="E242" s="17" t="n">
        <f aca="false">Económico!E95</f>
        <v>20000</v>
      </c>
      <c r="F242" s="19" t="n">
        <f aca="false">Económico!F95</f>
        <v>20000</v>
      </c>
      <c r="G242" s="122" t="n">
        <f aca="false">E242-F242</f>
        <v>0</v>
      </c>
      <c r="H242" s="124" t="n">
        <f aca="false">(E242-F242)/F242</f>
        <v>0</v>
      </c>
    </row>
    <row r="243" customFormat="false" ht="12.6" hidden="false" customHeight="true" outlineLevel="0" collapsed="false">
      <c r="A243" s="121" t="n">
        <f aca="false">Económico!A121</f>
        <v>3261</v>
      </c>
      <c r="B243" s="121" t="n">
        <f aca="false">Económico!B121</f>
        <v>16000</v>
      </c>
      <c r="C243" s="151" t="str">
        <f aca="false">Económico!C121</f>
        <v>Serv.Compl.Educación</v>
      </c>
      <c r="D243" s="151" t="str">
        <f aca="false">Económico!D121</f>
        <v>Seguridad Social</v>
      </c>
      <c r="E243" s="17" t="n">
        <f aca="false">Económico!E121</f>
        <v>320000</v>
      </c>
      <c r="F243" s="19" t="n">
        <f aca="false">Económico!F121</f>
        <v>320000</v>
      </c>
      <c r="G243" s="122" t="n">
        <f aca="false">E243-F243</f>
        <v>0</v>
      </c>
      <c r="H243" s="124" t="n">
        <f aca="false">(E243-F243)/F243</f>
        <v>0</v>
      </c>
    </row>
    <row r="244" customFormat="false" ht="12.6" hidden="false" customHeight="true" outlineLevel="0" collapsed="false">
      <c r="A244" s="121" t="n">
        <f aca="false">Económico!A166</f>
        <v>3261</v>
      </c>
      <c r="B244" s="121" t="n">
        <f aca="false">Económico!B166</f>
        <v>21300</v>
      </c>
      <c r="C244" s="151" t="str">
        <f aca="false">Económico!C166</f>
        <v>Serv.Compl.Educación</v>
      </c>
      <c r="D244" s="151" t="str">
        <f aca="false">Económico!D166</f>
        <v>R.M.C.- Maquinaria, Instalaciones y Utillaje</v>
      </c>
      <c r="E244" s="17" t="n">
        <f aca="false">Económico!E166</f>
        <v>3000</v>
      </c>
      <c r="F244" s="19" t="n">
        <f aca="false">Económico!F166</f>
        <v>3000</v>
      </c>
      <c r="G244" s="122" t="n">
        <f aca="false">E244-F244</f>
        <v>0</v>
      </c>
      <c r="H244" s="124" t="n">
        <f aca="false">(E244-F244)/F244</f>
        <v>0</v>
      </c>
    </row>
    <row r="245" customFormat="false" ht="12.6" hidden="false" customHeight="true" outlineLevel="0" collapsed="false">
      <c r="A245" s="121" t="n">
        <f aca="false">Económico!A170</f>
        <v>3261</v>
      </c>
      <c r="B245" s="121" t="n">
        <f aca="false">Económico!B170</f>
        <v>21500</v>
      </c>
      <c r="C245" s="151" t="str">
        <f aca="false">Económico!C170</f>
        <v>Serv.Compl.Educación</v>
      </c>
      <c r="D245" s="151" t="str">
        <f aca="false">Económico!D170</f>
        <v>R.M.C.- Mobiliario y Equipo de Oficina</v>
      </c>
      <c r="E245" s="17" t="n">
        <f aca="false">Económico!E170</f>
        <v>2500</v>
      </c>
      <c r="F245" s="19" t="n">
        <f aca="false">Económico!F170</f>
        <v>2500</v>
      </c>
      <c r="G245" s="122" t="n">
        <f aca="false">E245-F245</f>
        <v>0</v>
      </c>
      <c r="H245" s="124" t="n">
        <f aca="false">(E245-F245)/F245</f>
        <v>0</v>
      </c>
    </row>
    <row r="246" customFormat="false" ht="12.6" hidden="false" customHeight="true" outlineLevel="0" collapsed="false">
      <c r="A246" s="121" t="n">
        <f aca="false">Económico!A181</f>
        <v>3261</v>
      </c>
      <c r="B246" s="121" t="n">
        <f aca="false">Económico!B181</f>
        <v>22100</v>
      </c>
      <c r="C246" s="151" t="str">
        <f aca="false">Económico!C181</f>
        <v>Serv.Compl.Educación</v>
      </c>
      <c r="D246" s="151" t="str">
        <f aca="false">Económico!D181</f>
        <v>Suministros.- Energía Eléctrica</v>
      </c>
      <c r="E246" s="17" t="n">
        <f aca="false">Económico!E181</f>
        <v>1000</v>
      </c>
      <c r="F246" s="19" t="n">
        <f aca="false">Económico!F181</f>
        <v>5000</v>
      </c>
      <c r="G246" s="122" t="n">
        <f aca="false">E246-F246</f>
        <v>-4000</v>
      </c>
      <c r="H246" s="123" t="n">
        <f aca="false">(E246-F246)/F246</f>
        <v>-0.8</v>
      </c>
    </row>
    <row r="247" customFormat="false" ht="12.6" hidden="false" customHeight="true" outlineLevel="0" collapsed="false">
      <c r="A247" s="121" t="n">
        <f aca="false">Económico!A196</f>
        <v>3261</v>
      </c>
      <c r="B247" s="121" t="n">
        <f aca="false">Económico!B196</f>
        <v>22199</v>
      </c>
      <c r="C247" s="151" t="str">
        <f aca="false">Económico!C196</f>
        <v>Serv.Compl.Educación</v>
      </c>
      <c r="D247" s="151" t="str">
        <f aca="false">Económico!D196</f>
        <v>Otros Suministros.- Escuelas Música y Dibujo</v>
      </c>
      <c r="E247" s="17" t="n">
        <f aca="false">Económico!E196</f>
        <v>15000</v>
      </c>
      <c r="F247" s="19" t="n">
        <f aca="false">Económico!F196</f>
        <v>10000</v>
      </c>
      <c r="G247" s="122" t="n">
        <f aca="false">E247-F247</f>
        <v>5000</v>
      </c>
      <c r="H247" s="124" t="n">
        <f aca="false">(E247-F247)/F247</f>
        <v>0.5</v>
      </c>
    </row>
    <row r="248" customFormat="false" ht="12.6" hidden="false" customHeight="true" outlineLevel="0" collapsed="false">
      <c r="A248" s="121" t="n">
        <f aca="false">Económico!A207</f>
        <v>3261</v>
      </c>
      <c r="B248" s="121" t="n">
        <f aca="false">Económico!B207</f>
        <v>22200</v>
      </c>
      <c r="C248" s="151" t="str">
        <f aca="false">Económico!C207</f>
        <v>Serv.Compl.Educación</v>
      </c>
      <c r="D248" s="151" t="str">
        <f aca="false">Económico!D207</f>
        <v>Comunicaciones.- Telefónicas</v>
      </c>
      <c r="E248" s="17" t="n">
        <f aca="false">Económico!E207</f>
        <v>3500</v>
      </c>
      <c r="F248" s="19" t="n">
        <f aca="false">Económico!F207</f>
        <v>3500</v>
      </c>
      <c r="G248" s="122" t="n">
        <f aca="false">E248-F248</f>
        <v>0</v>
      </c>
      <c r="H248" s="124" t="n">
        <f aca="false">(E248-F248)/F248</f>
        <v>0</v>
      </c>
    </row>
    <row r="249" customFormat="false" ht="12.6" hidden="false" customHeight="true" outlineLevel="0" collapsed="false">
      <c r="A249" s="121" t="n">
        <f aca="false">Económico!A222</f>
        <v>3261</v>
      </c>
      <c r="B249" s="121" t="n">
        <f aca="false">Económico!B222</f>
        <v>22300</v>
      </c>
      <c r="C249" s="151" t="str">
        <f aca="false">Económico!C222</f>
        <v>Serv.Compl.Educación</v>
      </c>
      <c r="D249" s="151" t="str">
        <f aca="false">Económico!D222</f>
        <v>Transportes</v>
      </c>
      <c r="E249" s="17" t="n">
        <f aca="false">Económico!E222</f>
        <v>4000</v>
      </c>
      <c r="F249" s="19" t="n">
        <f aca="false">Económico!F222</f>
        <v>2500</v>
      </c>
      <c r="G249" s="122" t="n">
        <f aca="false">E249-F249</f>
        <v>1500</v>
      </c>
      <c r="H249" s="124" t="n">
        <f aca="false">(E249-F249)/F249</f>
        <v>0.6</v>
      </c>
    </row>
    <row r="250" customFormat="false" ht="12.6" hidden="false" customHeight="true" outlineLevel="0" collapsed="false">
      <c r="A250" s="121" t="n">
        <f aca="false">Económico!A230</f>
        <v>3261</v>
      </c>
      <c r="B250" s="121" t="n">
        <f aca="false">Económico!B230</f>
        <v>22400</v>
      </c>
      <c r="C250" s="151" t="str">
        <f aca="false">Económico!C230</f>
        <v>Serv.Compl.Educación</v>
      </c>
      <c r="D250" s="151" t="str">
        <f aca="false">Económico!D230</f>
        <v>Primas de Seguros</v>
      </c>
      <c r="E250" s="17" t="n">
        <f aca="false">Económico!E230</f>
        <v>2000</v>
      </c>
      <c r="F250" s="19" t="n">
        <f aca="false">Económico!F230</f>
        <v>1000</v>
      </c>
      <c r="G250" s="122" t="n">
        <f aca="false">E250-F250</f>
        <v>1000</v>
      </c>
      <c r="H250" s="124" t="n">
        <f aca="false">(E250-F250)/F250</f>
        <v>1</v>
      </c>
    </row>
    <row r="251" customFormat="false" ht="12.6" hidden="false" customHeight="true" outlineLevel="0" collapsed="false">
      <c r="A251" s="121" t="n">
        <f aca="false">Económico!A255</f>
        <v>3261</v>
      </c>
      <c r="B251" s="121" t="n">
        <f aca="false">Económico!B255</f>
        <v>22602</v>
      </c>
      <c r="C251" s="151" t="str">
        <f aca="false">Económico!C255</f>
        <v>Serv.Compl.Educación</v>
      </c>
      <c r="D251" s="151" t="str">
        <f aca="false">Económico!D255</f>
        <v>Gastos Diversos.- Publicidad y Propaganda</v>
      </c>
      <c r="E251" s="17" t="n">
        <f aca="false">Económico!E255</f>
        <v>1000</v>
      </c>
      <c r="F251" s="19" t="n">
        <f aca="false">Económico!F255</f>
        <v>1000</v>
      </c>
      <c r="G251" s="122" t="n">
        <f aca="false">E251-F251</f>
        <v>0</v>
      </c>
      <c r="H251" s="124" t="n">
        <f aca="false">(E251-F251)/F251</f>
        <v>0</v>
      </c>
    </row>
    <row r="252" customFormat="false" ht="12.6" hidden="false" customHeight="true" outlineLevel="0" collapsed="false">
      <c r="A252" s="121" t="n">
        <f aca="false">Económico!A291</f>
        <v>3261</v>
      </c>
      <c r="B252" s="121" t="n">
        <f aca="false">Económico!B291</f>
        <v>22699</v>
      </c>
      <c r="C252" s="151" t="str">
        <f aca="false">Económico!C291</f>
        <v>Serv.Compl.Educación</v>
      </c>
      <c r="D252" s="151" t="str">
        <f aca="false">Económico!D291</f>
        <v>Otros Gastos Diversos</v>
      </c>
      <c r="E252" s="17" t="n">
        <f aca="false">Económico!E291</f>
        <v>20000</v>
      </c>
      <c r="F252" s="19" t="n">
        <f aca="false">Económico!F291</f>
        <v>19000</v>
      </c>
      <c r="G252" s="122" t="n">
        <f aca="false">E252-F252</f>
        <v>1000</v>
      </c>
      <c r="H252" s="124" t="n">
        <f aca="false">(E252-F252)/F252</f>
        <v>0.0526315789473684</v>
      </c>
    </row>
    <row r="253" customFormat="false" ht="12.6" hidden="false" customHeight="true" outlineLevel="0" collapsed="false">
      <c r="A253" s="121" t="n">
        <f aca="false">Económico!A331</f>
        <v>3261</v>
      </c>
      <c r="B253" s="121" t="n">
        <f aca="false">Económico!B331</f>
        <v>22706</v>
      </c>
      <c r="C253" s="151" t="str">
        <f aca="false">Económico!C331</f>
        <v>Serv.Compl.Educación</v>
      </c>
      <c r="D253" s="151" t="str">
        <f aca="false">Económico!D331</f>
        <v>Trabajos otras Empresas.- Activ.Extraescolares</v>
      </c>
      <c r="E253" s="17" t="n">
        <f aca="false">Económico!E331</f>
        <v>210000</v>
      </c>
      <c r="F253" s="19" t="n">
        <f aca="false">Económico!F331</f>
        <v>238000</v>
      </c>
      <c r="G253" s="122" t="n">
        <f aca="false">E253-F253</f>
        <v>-28000</v>
      </c>
      <c r="H253" s="123" t="n">
        <f aca="false">(E253-F253)/F253</f>
        <v>-0.117647058823529</v>
      </c>
    </row>
    <row r="254" customFormat="false" ht="12.6" hidden="false" customHeight="true" outlineLevel="0" collapsed="false">
      <c r="A254" s="121" t="n">
        <f aca="false">Económico!A346</f>
        <v>3261</v>
      </c>
      <c r="B254" s="121" t="n">
        <f aca="false">Económico!B346</f>
        <v>22710</v>
      </c>
      <c r="C254" s="151" t="str">
        <f aca="false">Económico!C346</f>
        <v>Serv.Compl.Educación</v>
      </c>
      <c r="D254" s="151" t="str">
        <f aca="false">Económico!D346</f>
        <v>Servicios Obras y Mantenimiento (S.O.M.)</v>
      </c>
      <c r="E254" s="17" t="n">
        <f aca="false">Económico!E346</f>
        <v>100000</v>
      </c>
      <c r="F254" s="19" t="n">
        <f aca="false">Económico!F346</f>
        <v>70000</v>
      </c>
      <c r="G254" s="122" t="n">
        <f aca="false">E254-F254</f>
        <v>30000</v>
      </c>
      <c r="H254" s="124" t="n">
        <f aca="false">(E254-F254)/F254</f>
        <v>0.428571428571429</v>
      </c>
    </row>
    <row r="255" customFormat="false" ht="12.6" hidden="false" customHeight="true" outlineLevel="0" collapsed="false">
      <c r="A255" s="121" t="n">
        <f aca="false">Económico!A372</f>
        <v>3261</v>
      </c>
      <c r="B255" s="121" t="n">
        <f aca="false">Económico!B372</f>
        <v>23020</v>
      </c>
      <c r="C255" s="151" t="str">
        <f aca="false">Económico!C372</f>
        <v>Serv.Compl.Educación</v>
      </c>
      <c r="D255" s="151" t="str">
        <f aca="false">Económico!D372</f>
        <v>Dietas del Personal</v>
      </c>
      <c r="E255" s="17" t="n">
        <f aca="false">Económico!E372</f>
        <v>1500</v>
      </c>
      <c r="F255" s="19" t="n">
        <f aca="false">Económico!F372</f>
        <v>2500</v>
      </c>
      <c r="G255" s="122" t="n">
        <f aca="false">E255-F255</f>
        <v>-1000</v>
      </c>
      <c r="H255" s="123" t="n">
        <f aca="false">(E255-F255)/F255</f>
        <v>-0.4</v>
      </c>
    </row>
    <row r="256" customFormat="false" ht="12.6" hidden="false" customHeight="true" outlineLevel="0" collapsed="false">
      <c r="A256" s="121" t="n">
        <f aca="false">Económico!A379</f>
        <v>3261</v>
      </c>
      <c r="B256" s="121" t="n">
        <f aca="false">Económico!B379</f>
        <v>23120</v>
      </c>
      <c r="C256" s="151" t="str">
        <f aca="false">Económico!C379</f>
        <v>Serv.Compl.Educación</v>
      </c>
      <c r="D256" s="151" t="str">
        <f aca="false">Económico!D379</f>
        <v>Locomoción del Personal</v>
      </c>
      <c r="E256" s="17" t="n">
        <f aca="false">Económico!E379</f>
        <v>500</v>
      </c>
      <c r="F256" s="19" t="n">
        <f aca="false">Económico!F379</f>
        <v>500</v>
      </c>
      <c r="G256" s="122" t="n">
        <f aca="false">E256-F256</f>
        <v>0</v>
      </c>
      <c r="H256" s="124" t="n">
        <f aca="false">(E256-F256)/F256</f>
        <v>0</v>
      </c>
    </row>
    <row r="257" customFormat="false" ht="12.6" hidden="false" customHeight="true" outlineLevel="0" collapsed="false">
      <c r="A257" s="121" t="n">
        <f aca="false">Económico!A410</f>
        <v>3261</v>
      </c>
      <c r="B257" s="121" t="n">
        <f aca="false">Económico!B410</f>
        <v>48100</v>
      </c>
      <c r="C257" s="151" t="str">
        <f aca="false">Económico!C410</f>
        <v>Serv.Compl.Educación</v>
      </c>
      <c r="D257" s="151" t="str">
        <f aca="false">Económico!D410</f>
        <v>Ayudas de Estudio e Investigación</v>
      </c>
      <c r="E257" s="17" t="n">
        <f aca="false">Económico!E410</f>
        <v>123000</v>
      </c>
      <c r="F257" s="19" t="n">
        <f aca="false">Económico!F410</f>
        <v>123000</v>
      </c>
      <c r="G257" s="122" t="n">
        <f aca="false">E257-F257</f>
        <v>0</v>
      </c>
      <c r="H257" s="124" t="n">
        <f aca="false">(E257-F257)/F257</f>
        <v>0</v>
      </c>
    </row>
    <row r="258" customFormat="false" ht="12.6" hidden="false" customHeight="true" outlineLevel="0" collapsed="false">
      <c r="A258" s="121" t="n">
        <f aca="false">Económico!A421</f>
        <v>3261</v>
      </c>
      <c r="B258" s="121" t="n">
        <f aca="false">Económico!B421</f>
        <v>48900</v>
      </c>
      <c r="C258" s="151" t="str">
        <f aca="false">Económico!C421</f>
        <v>Serv.Compl.Educación</v>
      </c>
      <c r="D258" s="151" t="str">
        <f aca="false">Económico!D421</f>
        <v>Otras Transferencias.- Convenios con Centros Educativos</v>
      </c>
      <c r="E258" s="17" t="n">
        <f aca="false">Económico!E421</f>
        <v>5500</v>
      </c>
      <c r="F258" s="19" t="n">
        <f aca="false">Económico!F421</f>
        <v>5500</v>
      </c>
      <c r="G258" s="122" t="n">
        <f aca="false">E258-F258</f>
        <v>0</v>
      </c>
      <c r="H258" s="124" t="n">
        <f aca="false">(E258-F258)/F258</f>
        <v>0</v>
      </c>
    </row>
    <row r="259" customFormat="false" ht="12.6" hidden="false" customHeight="true" outlineLevel="0" collapsed="false">
      <c r="A259" s="121" t="n">
        <f aca="false">Económico!A452</f>
        <v>3261</v>
      </c>
      <c r="B259" s="121" t="n">
        <f aca="false">Económico!B452</f>
        <v>62300</v>
      </c>
      <c r="C259" s="151" t="str">
        <f aca="false">Económico!C452</f>
        <v>Serv.Compl.Educación</v>
      </c>
      <c r="D259" s="151" t="str">
        <f aca="false">Económico!D452</f>
        <v>Adquisición Instrumentos Escuela Música</v>
      </c>
      <c r="E259" s="17" t="n">
        <f aca="false">Económico!E452</f>
        <v>50000</v>
      </c>
      <c r="F259" s="19" t="n">
        <f aca="false">Económico!F452</f>
        <v>35000</v>
      </c>
      <c r="G259" s="122" t="n">
        <f aca="false">E259-F259</f>
        <v>15000</v>
      </c>
      <c r="H259" s="124" t="n">
        <f aca="false">(E259-F259)/F259</f>
        <v>0.428571428571429</v>
      </c>
    </row>
    <row r="260" customFormat="false" ht="12.6" hidden="false" customHeight="true" outlineLevel="0" collapsed="false">
      <c r="A260" s="44" t="s">
        <v>538</v>
      </c>
      <c r="B260" s="44"/>
      <c r="C260" s="44"/>
      <c r="D260" s="44"/>
      <c r="E260" s="32" t="n">
        <f aca="false">SUM(E239:E259)</f>
        <v>1860700</v>
      </c>
      <c r="F260" s="34" t="n">
        <f aca="false">SUM(F239:F259)</f>
        <v>1816100</v>
      </c>
      <c r="G260" s="134" t="n">
        <f aca="false">E260-F260</f>
        <v>44600</v>
      </c>
      <c r="H260" s="41" t="n">
        <f aca="false">(E260-F260)/F260</f>
        <v>0.024558119046308</v>
      </c>
    </row>
    <row r="261" customFormat="false" ht="12.6" hidden="false" customHeight="true" outlineLevel="0" collapsed="false">
      <c r="A261" s="121" t="str">
        <f aca="false">Económico!A59</f>
        <v>3321</v>
      </c>
      <c r="B261" s="121" t="n">
        <f aca="false">Económico!B59</f>
        <v>13000</v>
      </c>
      <c r="C261" s="151" t="str">
        <f aca="false">Económico!C59</f>
        <v>Bibliotecas Públicas</v>
      </c>
      <c r="D261" s="151" t="str">
        <f aca="false">Económico!D59</f>
        <v>Personal Laboral Fijo</v>
      </c>
      <c r="E261" s="17" t="n">
        <f aca="false">Económico!E59</f>
        <v>77800</v>
      </c>
      <c r="F261" s="19" t="n">
        <f aca="false">Económico!F59</f>
        <v>79200</v>
      </c>
      <c r="G261" s="122" t="n">
        <f aca="false">E261-F261</f>
        <v>-1400</v>
      </c>
      <c r="H261" s="123" t="n">
        <f aca="false">(E261-F261)/F261</f>
        <v>-0.0176767676767677</v>
      </c>
    </row>
    <row r="262" customFormat="false" ht="12.6" hidden="false" customHeight="true" outlineLevel="0" collapsed="false">
      <c r="A262" s="121" t="str">
        <f aca="false">Económico!A84</f>
        <v>3321</v>
      </c>
      <c r="B262" s="121" t="n">
        <f aca="false">Económico!B84</f>
        <v>13100</v>
      </c>
      <c r="C262" s="151" t="str">
        <f aca="false">Económico!C84</f>
        <v>Bibliotecas Públicas</v>
      </c>
      <c r="D262" s="151" t="str">
        <f aca="false">Económico!D84</f>
        <v>Personal Laboral Temporal</v>
      </c>
      <c r="E262" s="17" t="n">
        <f aca="false">Económico!E84</f>
        <v>70600</v>
      </c>
      <c r="F262" s="19" t="n">
        <f aca="false">Económico!F84</f>
        <v>65200</v>
      </c>
      <c r="G262" s="122" t="n">
        <f aca="false">E262-F262</f>
        <v>5400</v>
      </c>
      <c r="H262" s="124" t="n">
        <f aca="false">(E262-F262)/F262</f>
        <v>0.0828220858895706</v>
      </c>
    </row>
    <row r="263" customFormat="false" ht="12.6" hidden="false" customHeight="true" outlineLevel="0" collapsed="false">
      <c r="A263" s="121" t="str">
        <f aca="false">Económico!A122</f>
        <v>3321</v>
      </c>
      <c r="B263" s="121" t="n">
        <f aca="false">Económico!B122</f>
        <v>16000</v>
      </c>
      <c r="C263" s="151" t="str">
        <f aca="false">Económico!C122</f>
        <v>Bibliotecas Públicas</v>
      </c>
      <c r="D263" s="151" t="str">
        <f aca="false">Económico!D122</f>
        <v>Seguridad Social</v>
      </c>
      <c r="E263" s="17" t="n">
        <f aca="false">Económico!E122</f>
        <v>44000</v>
      </c>
      <c r="F263" s="19" t="n">
        <f aca="false">Económico!F122</f>
        <v>44000</v>
      </c>
      <c r="G263" s="122" t="n">
        <f aca="false">E263-F263</f>
        <v>0</v>
      </c>
      <c r="H263" s="124" t="n">
        <f aca="false">(E263-F263)/F263</f>
        <v>0</v>
      </c>
    </row>
    <row r="264" customFormat="false" ht="12.6" hidden="false" customHeight="true" outlineLevel="0" collapsed="false">
      <c r="A264" s="121" t="n">
        <f aca="false">Económico!A174</f>
        <v>3321</v>
      </c>
      <c r="B264" s="121" t="n">
        <f aca="false">Económico!B174</f>
        <v>22001</v>
      </c>
      <c r="C264" s="151" t="str">
        <f aca="false">Económico!C174</f>
        <v>Bibliotecas Públicas</v>
      </c>
      <c r="D264" s="151" t="str">
        <f aca="false">Económico!D174</f>
        <v>Prensa, revistas, libros y otras publicaciones</v>
      </c>
      <c r="E264" s="17" t="n">
        <f aca="false">Económico!E174</f>
        <v>10000</v>
      </c>
      <c r="F264" s="19" t="n">
        <f aca="false">Económico!F174</f>
        <v>10000</v>
      </c>
      <c r="G264" s="122" t="n">
        <f aca="false">E264-F264</f>
        <v>0</v>
      </c>
      <c r="H264" s="124" t="n">
        <f aca="false">(E264-F264)/F264</f>
        <v>0</v>
      </c>
    </row>
    <row r="265" customFormat="false" ht="12.6" hidden="false" customHeight="true" outlineLevel="0" collapsed="false">
      <c r="A265" s="121" t="n">
        <f aca="false">Económico!A208</f>
        <v>3321</v>
      </c>
      <c r="B265" s="121" t="n">
        <f aca="false">Económico!B208</f>
        <v>22200</v>
      </c>
      <c r="C265" s="151" t="str">
        <f aca="false">Económico!C208</f>
        <v>Bibliotecas Públicas</v>
      </c>
      <c r="D265" s="151" t="str">
        <f aca="false">Económico!D208</f>
        <v>Comunicaciones.- Telefónicas</v>
      </c>
      <c r="E265" s="17" t="n">
        <f aca="false">Económico!E208</f>
        <v>3500</v>
      </c>
      <c r="F265" s="19" t="n">
        <f aca="false">Económico!F208</f>
        <v>3500</v>
      </c>
      <c r="G265" s="122" t="n">
        <f aca="false">E265-F265</f>
        <v>0</v>
      </c>
      <c r="H265" s="124" t="n">
        <f aca="false">(E265-F265)/F265</f>
        <v>0</v>
      </c>
    </row>
    <row r="266" customFormat="false" ht="12.6" hidden="false" customHeight="true" outlineLevel="0" collapsed="false">
      <c r="A266" s="121" t="n">
        <f aca="false">Económico!A231</f>
        <v>3321</v>
      </c>
      <c r="B266" s="121" t="n">
        <f aca="false">Económico!B231</f>
        <v>22400</v>
      </c>
      <c r="C266" s="151" t="str">
        <f aca="false">Económico!C231</f>
        <v>Bibliotecas Públicas</v>
      </c>
      <c r="D266" s="151" t="str">
        <f aca="false">Económico!D231</f>
        <v>Primas de Seguros</v>
      </c>
      <c r="E266" s="17" t="n">
        <f aca="false">Económico!E231</f>
        <v>1000</v>
      </c>
      <c r="F266" s="19" t="n">
        <f aca="false">Económico!F231</f>
        <v>1000</v>
      </c>
      <c r="G266" s="122" t="n">
        <f aca="false">E266-F266</f>
        <v>0</v>
      </c>
      <c r="H266" s="124" t="n">
        <f aca="false">(E266-F266)/F266</f>
        <v>0</v>
      </c>
    </row>
    <row r="267" customFormat="false" ht="12.6" hidden="false" customHeight="true" outlineLevel="0" collapsed="false">
      <c r="A267" s="121" t="n">
        <f aca="false">Económico!A256</f>
        <v>3321</v>
      </c>
      <c r="B267" s="121" t="n">
        <f aca="false">Económico!B256</f>
        <v>22602</v>
      </c>
      <c r="C267" s="151" t="str">
        <f aca="false">Económico!C256</f>
        <v>Bibliotecas Públicas</v>
      </c>
      <c r="D267" s="151" t="str">
        <f aca="false">Económico!D256</f>
        <v>Gastos Diversos.- Publicidad y Propaganda</v>
      </c>
      <c r="E267" s="17" t="n">
        <f aca="false">Económico!E256</f>
        <v>1000</v>
      </c>
      <c r="F267" s="19" t="n">
        <f aca="false">Económico!F256</f>
        <v>1000</v>
      </c>
      <c r="G267" s="122" t="n">
        <f aca="false">E267-F267</f>
        <v>0</v>
      </c>
      <c r="H267" s="124" t="n">
        <f aca="false">(E267-F267)/F267</f>
        <v>0</v>
      </c>
    </row>
    <row r="268" customFormat="false" ht="12.6" hidden="false" customHeight="true" outlineLevel="0" collapsed="false">
      <c r="A268" s="121" t="n">
        <f aca="false">Económico!A292</f>
        <v>3321</v>
      </c>
      <c r="B268" s="121" t="n">
        <f aca="false">Económico!B292</f>
        <v>22699</v>
      </c>
      <c r="C268" s="151" t="str">
        <f aca="false">Económico!C292</f>
        <v>Bibliotecas Públicas</v>
      </c>
      <c r="D268" s="151" t="str">
        <f aca="false">Económico!D292</f>
        <v>Otros Gastos Diversos</v>
      </c>
      <c r="E268" s="17" t="n">
        <f aca="false">Económico!E292</f>
        <v>5000</v>
      </c>
      <c r="F268" s="19" t="n">
        <f aca="false">Económico!F292</f>
        <v>3500</v>
      </c>
      <c r="G268" s="122" t="n">
        <f aca="false">E268-F268</f>
        <v>1500</v>
      </c>
      <c r="H268" s="124" t="n">
        <f aca="false">(E268-F268)/F268</f>
        <v>0.428571428571429</v>
      </c>
    </row>
    <row r="269" customFormat="false" ht="12.6" hidden="false" customHeight="true" outlineLevel="0" collapsed="false">
      <c r="A269" s="121" t="n">
        <f aca="false">Económico!A317</f>
        <v>3321</v>
      </c>
      <c r="B269" s="121" t="n">
        <f aca="false">Económico!B317</f>
        <v>22701</v>
      </c>
      <c r="C269" s="151" t="str">
        <f aca="false">Económico!C317</f>
        <v>Bibliotecas Públicas</v>
      </c>
      <c r="D269" s="151" t="str">
        <f aca="false">Económico!D317</f>
        <v>Trabajos realizados por otras Empresas.- Seguridad</v>
      </c>
      <c r="E269" s="17" t="n">
        <f aca="false">Económico!E317</f>
        <v>5000</v>
      </c>
      <c r="F269" s="19" t="n">
        <f aca="false">Económico!F317</f>
        <v>5000</v>
      </c>
      <c r="G269" s="122" t="n">
        <f aca="false">E269-F269</f>
        <v>0</v>
      </c>
      <c r="H269" s="124" t="n">
        <f aca="false">(E269-F269)/F269</f>
        <v>0</v>
      </c>
    </row>
    <row r="270" customFormat="false" ht="12.6" hidden="false" customHeight="true" outlineLevel="0" collapsed="false">
      <c r="A270" s="121" t="n">
        <f aca="false">Económico!A460</f>
        <v>3321</v>
      </c>
      <c r="B270" s="121" t="n">
        <f aca="false">Económico!B460</f>
        <v>62500</v>
      </c>
      <c r="C270" s="151" t="str">
        <f aca="false">Económico!C460</f>
        <v>Bibliotecas Públicas</v>
      </c>
      <c r="D270" s="151" t="str">
        <f aca="false">Económico!D460</f>
        <v>Adquisición Mobiliario y Equipo Oficina</v>
      </c>
      <c r="E270" s="17" t="n">
        <f aca="false">Económico!E460</f>
        <v>11000</v>
      </c>
      <c r="F270" s="19" t="n">
        <f aca="false">Económico!F460</f>
        <v>0</v>
      </c>
      <c r="G270" s="122" t="n">
        <f aca="false">E270-F270</f>
        <v>11000</v>
      </c>
      <c r="H270" s="131" t="s">
        <v>182</v>
      </c>
    </row>
    <row r="271" customFormat="false" ht="12.6" hidden="false" customHeight="true" outlineLevel="0" collapsed="false">
      <c r="A271" s="44" t="s">
        <v>539</v>
      </c>
      <c r="B271" s="44"/>
      <c r="C271" s="44"/>
      <c r="D271" s="44"/>
      <c r="E271" s="32" t="n">
        <f aca="false">SUM(E261:E270)</f>
        <v>228900</v>
      </c>
      <c r="F271" s="34" t="n">
        <f aca="false">SUM(F261:F270)</f>
        <v>212400</v>
      </c>
      <c r="G271" s="134" t="n">
        <f aca="false">E271-F271</f>
        <v>16500</v>
      </c>
      <c r="H271" s="41" t="n">
        <f aca="false">(E271-F271)/F271</f>
        <v>0.0776836158192091</v>
      </c>
    </row>
    <row r="272" customFormat="false" ht="12.6" hidden="false" customHeight="true" outlineLevel="0" collapsed="false">
      <c r="A272" s="121" t="str">
        <f aca="false">Económico!A60</f>
        <v>3322</v>
      </c>
      <c r="B272" s="121" t="n">
        <f aca="false">Económico!B60</f>
        <v>13000</v>
      </c>
      <c r="C272" s="151" t="str">
        <f aca="false">Económico!C60</f>
        <v>Archivos</v>
      </c>
      <c r="D272" s="151" t="str">
        <f aca="false">Económico!D60</f>
        <v>Personal Laboral Fijo</v>
      </c>
      <c r="E272" s="17" t="n">
        <f aca="false">Económico!E60</f>
        <v>102300</v>
      </c>
      <c r="F272" s="19" t="n">
        <f aca="false">Económico!F60</f>
        <v>100300</v>
      </c>
      <c r="G272" s="122" t="n">
        <f aca="false">E272-F272</f>
        <v>2000</v>
      </c>
      <c r="H272" s="124" t="n">
        <f aca="false">(E272-F272)/F272</f>
        <v>0.0199401794616152</v>
      </c>
    </row>
    <row r="273" customFormat="false" ht="12.6" hidden="false" customHeight="true" outlineLevel="0" collapsed="false">
      <c r="A273" s="121" t="str">
        <f aca="false">Económico!A123</f>
        <v>3322</v>
      </c>
      <c r="B273" s="121" t="n">
        <f aca="false">Económico!B123</f>
        <v>16000</v>
      </c>
      <c r="C273" s="151" t="str">
        <f aca="false">Económico!C123</f>
        <v>Archivos</v>
      </c>
      <c r="D273" s="151" t="str">
        <f aca="false">Económico!D123</f>
        <v>Seguridad Social</v>
      </c>
      <c r="E273" s="17" t="n">
        <f aca="false">Económico!E123</f>
        <v>30000</v>
      </c>
      <c r="F273" s="19" t="n">
        <f aca="false">Económico!F123</f>
        <v>33000</v>
      </c>
      <c r="G273" s="122" t="n">
        <f aca="false">E273-F273</f>
        <v>-3000</v>
      </c>
      <c r="H273" s="123" t="n">
        <f aca="false">(E273-F273)/F273</f>
        <v>-0.0909090909090909</v>
      </c>
    </row>
    <row r="274" customFormat="false" ht="12.6" hidden="false" customHeight="true" outlineLevel="0" collapsed="false">
      <c r="A274" s="121" t="n">
        <f aca="false">Económico!A257</f>
        <v>3322</v>
      </c>
      <c r="B274" s="121" t="n">
        <f aca="false">Económico!B257</f>
        <v>22602</v>
      </c>
      <c r="C274" s="151" t="str">
        <f aca="false">Económico!C257</f>
        <v>Archivos</v>
      </c>
      <c r="D274" s="151" t="str">
        <f aca="false">Económico!D257</f>
        <v>Gastos Diversos.- Publicidad y Propaganda</v>
      </c>
      <c r="E274" s="17" t="n">
        <f aca="false">Económico!E257</f>
        <v>1000</v>
      </c>
      <c r="F274" s="19" t="n">
        <f aca="false">Económico!F257</f>
        <v>1000</v>
      </c>
      <c r="G274" s="122" t="n">
        <f aca="false">E274-F274</f>
        <v>0</v>
      </c>
      <c r="H274" s="124" t="n">
        <f aca="false">(E274-F274)/F274</f>
        <v>0</v>
      </c>
    </row>
    <row r="275" customFormat="false" ht="12.6" hidden="false" customHeight="true" outlineLevel="0" collapsed="false">
      <c r="A275" s="121" t="n">
        <f aca="false">Económico!A293</f>
        <v>3322</v>
      </c>
      <c r="B275" s="121" t="n">
        <f aca="false">Económico!B293</f>
        <v>22699</v>
      </c>
      <c r="C275" s="151" t="str">
        <f aca="false">Económico!C293</f>
        <v>Archivos</v>
      </c>
      <c r="D275" s="151" t="str">
        <f aca="false">Económico!D293</f>
        <v>Otros Gastos Diversos</v>
      </c>
      <c r="E275" s="17" t="n">
        <f aca="false">Económico!E293</f>
        <v>7000</v>
      </c>
      <c r="F275" s="19" t="n">
        <f aca="false">Económico!F293</f>
        <v>6000</v>
      </c>
      <c r="G275" s="122" t="n">
        <f aca="false">E275-F275</f>
        <v>1000</v>
      </c>
      <c r="H275" s="124" t="n">
        <f aca="false">(E275-F275)/F275</f>
        <v>0.166666666666667</v>
      </c>
    </row>
    <row r="276" customFormat="false" ht="12.6" hidden="false" customHeight="true" outlineLevel="0" collapsed="false">
      <c r="A276" s="121" t="n">
        <f aca="false">Económico!A461</f>
        <v>3322</v>
      </c>
      <c r="B276" s="121" t="n">
        <f aca="false">Económico!B461</f>
        <v>62500</v>
      </c>
      <c r="C276" s="151" t="str">
        <f aca="false">Económico!C461</f>
        <v>Archivos</v>
      </c>
      <c r="D276" s="151" t="str">
        <f aca="false">Económico!D461</f>
        <v>Adquisición Mobiliario y Equipo Oficina</v>
      </c>
      <c r="E276" s="17" t="n">
        <f aca="false">Económico!E461</f>
        <v>1000</v>
      </c>
      <c r="F276" s="19" t="n">
        <f aca="false">Económico!F461</f>
        <v>1000</v>
      </c>
      <c r="G276" s="122" t="n">
        <f aca="false">E276-F276</f>
        <v>0</v>
      </c>
      <c r="H276" s="124" t="n">
        <f aca="false">(E276-F276)/F276</f>
        <v>0</v>
      </c>
    </row>
    <row r="277" customFormat="false" ht="12.6" hidden="false" customHeight="true" outlineLevel="0" collapsed="false">
      <c r="A277" s="44" t="s">
        <v>540</v>
      </c>
      <c r="B277" s="44"/>
      <c r="C277" s="44"/>
      <c r="D277" s="44"/>
      <c r="E277" s="32" t="n">
        <f aca="false">SUM(E272:E276)</f>
        <v>141300</v>
      </c>
      <c r="F277" s="34" t="n">
        <f aca="false">SUM(F272:F276)</f>
        <v>141300</v>
      </c>
      <c r="G277" s="134" t="n">
        <f aca="false">E277-F277</f>
        <v>0</v>
      </c>
      <c r="H277" s="41" t="n">
        <f aca="false">(E277-F277)/F277</f>
        <v>0</v>
      </c>
    </row>
    <row r="278" customFormat="false" ht="12.6" hidden="false" customHeight="true" outlineLevel="0" collapsed="false">
      <c r="A278" s="121" t="n">
        <f aca="false">Económico!A294</f>
        <v>3331</v>
      </c>
      <c r="B278" s="121" t="n">
        <f aca="false">Económico!B294</f>
        <v>22699</v>
      </c>
      <c r="C278" s="151" t="str">
        <f aca="false">Económico!C294</f>
        <v>Museos</v>
      </c>
      <c r="D278" s="151" t="str">
        <f aca="false">Económico!D294</f>
        <v>Otros Gastos Diversos</v>
      </c>
      <c r="E278" s="17" t="n">
        <f aca="false">Económico!E294</f>
        <v>3000</v>
      </c>
      <c r="F278" s="19" t="n">
        <f aca="false">Económico!F294</f>
        <v>3000</v>
      </c>
      <c r="G278" s="122" t="n">
        <f aca="false">E278-F278</f>
        <v>0</v>
      </c>
      <c r="H278" s="124" t="n">
        <f aca="false">(E278-F278)/F278</f>
        <v>0</v>
      </c>
    </row>
    <row r="279" customFormat="false" ht="12.6" hidden="false" customHeight="true" outlineLevel="0" collapsed="false">
      <c r="A279" s="121" t="str">
        <f aca="false">Económico!A422</f>
        <v>3331</v>
      </c>
      <c r="B279" s="121" t="n">
        <f aca="false">Económico!B422</f>
        <v>48900</v>
      </c>
      <c r="C279" s="151" t="str">
        <f aca="false">Económico!C422</f>
        <v>Museos</v>
      </c>
      <c r="D279" s="151" t="str">
        <f aca="false">Económico!D422</f>
        <v>Otras Transferencias.- Museos (Anexo)</v>
      </c>
      <c r="E279" s="17" t="n">
        <f aca="false">Económico!E422</f>
        <v>10000</v>
      </c>
      <c r="F279" s="19" t="n">
        <f aca="false">Económico!F422</f>
        <v>10000</v>
      </c>
      <c r="G279" s="122" t="n">
        <f aca="false">E279-F279</f>
        <v>0</v>
      </c>
      <c r="H279" s="124" t="n">
        <f aca="false">(E279-F279)/F279</f>
        <v>0</v>
      </c>
    </row>
    <row r="280" customFormat="false" ht="12.6" hidden="false" customHeight="true" outlineLevel="0" collapsed="false">
      <c r="A280" s="44" t="s">
        <v>541</v>
      </c>
      <c r="B280" s="44"/>
      <c r="C280" s="44"/>
      <c r="D280" s="44"/>
      <c r="E280" s="32" t="n">
        <f aca="false">SUM(E278:E279)</f>
        <v>13000</v>
      </c>
      <c r="F280" s="34" t="n">
        <f aca="false">SUM(F278:F279)</f>
        <v>13000</v>
      </c>
      <c r="G280" s="134" t="n">
        <f aca="false">E280-F280</f>
        <v>0</v>
      </c>
      <c r="H280" s="41" t="n">
        <f aca="false">(E280-F280)/F280</f>
        <v>0</v>
      </c>
    </row>
    <row r="281" customFormat="false" ht="12.6" hidden="false" customHeight="true" outlineLevel="0" collapsed="false">
      <c r="A281" s="121" t="str">
        <f aca="false">Económico!A61</f>
        <v>3341</v>
      </c>
      <c r="B281" s="121" t="n">
        <f aca="false">Económico!B61</f>
        <v>13000</v>
      </c>
      <c r="C281" s="151" t="str">
        <f aca="false">Económico!C61</f>
        <v>Promoción Cultural</v>
      </c>
      <c r="D281" s="151" t="str">
        <f aca="false">Económico!D61</f>
        <v>Personal Laboral Fijo</v>
      </c>
      <c r="E281" s="17" t="n">
        <f aca="false">Económico!E61</f>
        <v>61400</v>
      </c>
      <c r="F281" s="19" t="n">
        <f aca="false">Económico!F61</f>
        <v>59200</v>
      </c>
      <c r="G281" s="122" t="n">
        <f aca="false">E281-F281</f>
        <v>2200</v>
      </c>
      <c r="H281" s="124" t="n">
        <f aca="false">(E281-F281)/F281</f>
        <v>0.0371621621621622</v>
      </c>
    </row>
    <row r="282" customFormat="false" ht="12.6" hidden="false" customHeight="true" outlineLevel="0" collapsed="false">
      <c r="A282" s="121" t="str">
        <f aca="false">Económico!A85</f>
        <v>3341</v>
      </c>
      <c r="B282" s="121" t="n">
        <f aca="false">Económico!B85</f>
        <v>13100</v>
      </c>
      <c r="C282" s="151" t="str">
        <f aca="false">Económico!C85</f>
        <v>Promoción Cultural</v>
      </c>
      <c r="D282" s="151" t="str">
        <f aca="false">Económico!D85</f>
        <v>Personal Laboral Temporal</v>
      </c>
      <c r="E282" s="17" t="n">
        <f aca="false">Económico!E85</f>
        <v>86200</v>
      </c>
      <c r="F282" s="19" t="n">
        <f aca="false">Económico!F85</f>
        <v>84900</v>
      </c>
      <c r="G282" s="122" t="n">
        <f aca="false">E282-F282</f>
        <v>1300</v>
      </c>
      <c r="H282" s="124" t="n">
        <f aca="false">(E282-F282)/F282</f>
        <v>0.0153121319199058</v>
      </c>
    </row>
    <row r="283" customFormat="false" ht="12.6" hidden="false" customHeight="true" outlineLevel="0" collapsed="false">
      <c r="A283" s="121" t="str">
        <f aca="false">Económico!A124</f>
        <v>3341</v>
      </c>
      <c r="B283" s="121" t="n">
        <f aca="false">Económico!B124</f>
        <v>16000</v>
      </c>
      <c r="C283" s="151" t="str">
        <f aca="false">Económico!C124</f>
        <v>Promoción Cultural</v>
      </c>
      <c r="D283" s="151" t="str">
        <f aca="false">Económico!D124</f>
        <v>Seguridad Social</v>
      </c>
      <c r="E283" s="17" t="n">
        <f aca="false">Económico!E124</f>
        <v>50000</v>
      </c>
      <c r="F283" s="19" t="n">
        <f aca="false">Económico!F124</f>
        <v>50000</v>
      </c>
      <c r="G283" s="122" t="n">
        <f aca="false">E283-F283</f>
        <v>0</v>
      </c>
      <c r="H283" s="124" t="n">
        <f aca="false">(E283-F283)/F283</f>
        <v>0</v>
      </c>
    </row>
    <row r="284" customFormat="false" ht="12.6" hidden="false" customHeight="true" outlineLevel="0" collapsed="false">
      <c r="A284" s="121" t="str">
        <f aca="false">Económico!A151</f>
        <v>3341</v>
      </c>
      <c r="B284" s="121" t="n">
        <f aca="false">Económico!B151</f>
        <v>20200</v>
      </c>
      <c r="C284" s="151" t="str">
        <f aca="false">Económico!C151</f>
        <v>Promoción Cultural</v>
      </c>
      <c r="D284" s="151" t="str">
        <f aca="false">Económico!D151</f>
        <v>Arrendamientos.- Edificios y otras construc.</v>
      </c>
      <c r="E284" s="17" t="n">
        <f aca="false">Económico!E151</f>
        <v>24000</v>
      </c>
      <c r="F284" s="19" t="n">
        <f aca="false">Económico!F151</f>
        <v>26000</v>
      </c>
      <c r="G284" s="122" t="n">
        <f aca="false">E284-F284</f>
        <v>-2000</v>
      </c>
      <c r="H284" s="123" t="n">
        <f aca="false">(E284-F284)/F284</f>
        <v>-0.0769230769230769</v>
      </c>
    </row>
    <row r="285" customFormat="false" ht="12.6" hidden="false" customHeight="true" outlineLevel="0" collapsed="false">
      <c r="A285" s="121" t="n">
        <f aca="false">Económico!A156</f>
        <v>3341</v>
      </c>
      <c r="B285" s="121" t="n">
        <f aca="false">Económico!B156</f>
        <v>20500</v>
      </c>
      <c r="C285" s="151" t="str">
        <f aca="false">Económico!C156</f>
        <v>Promoción Cultural</v>
      </c>
      <c r="D285" s="151" t="str">
        <f aca="false">Económico!D156</f>
        <v>Arrendamientos.- Mobiliario y Enseres</v>
      </c>
      <c r="E285" s="17" t="n">
        <f aca="false">Económico!E156</f>
        <v>27000</v>
      </c>
      <c r="F285" s="19" t="n">
        <f aca="false">Económico!F156</f>
        <v>27000</v>
      </c>
      <c r="G285" s="122" t="n">
        <f aca="false">E285-F285</f>
        <v>0</v>
      </c>
      <c r="H285" s="124" t="n">
        <f aca="false">(E285-F285)/F285</f>
        <v>0</v>
      </c>
    </row>
    <row r="286" customFormat="false" ht="12.6" hidden="false" customHeight="true" outlineLevel="0" collapsed="false">
      <c r="A286" s="121" t="str">
        <f aca="false">Económico!A175</f>
        <v>3341</v>
      </c>
      <c r="B286" s="121" t="n">
        <f aca="false">Económico!B175</f>
        <v>22001</v>
      </c>
      <c r="C286" s="151" t="str">
        <f aca="false">Económico!C175</f>
        <v>Promoción Cultural</v>
      </c>
      <c r="D286" s="151" t="str">
        <f aca="false">Económico!D175</f>
        <v>Prensa, revistas, libros y otras publicaciones</v>
      </c>
      <c r="E286" s="17" t="n">
        <f aca="false">Económico!E175</f>
        <v>20000</v>
      </c>
      <c r="F286" s="19" t="n">
        <f aca="false">Económico!F175</f>
        <v>15000</v>
      </c>
      <c r="G286" s="122" t="n">
        <f aca="false">E286-F286</f>
        <v>5000</v>
      </c>
      <c r="H286" s="124" t="n">
        <f aca="false">(E286-F286)/F286</f>
        <v>0.333333333333333</v>
      </c>
    </row>
    <row r="287" customFormat="false" ht="12.6" hidden="false" customHeight="true" outlineLevel="0" collapsed="false">
      <c r="A287" s="121" t="str">
        <f aca="false">Económico!A182</f>
        <v>3341</v>
      </c>
      <c r="B287" s="121" t="n">
        <f aca="false">Económico!B182</f>
        <v>22100</v>
      </c>
      <c r="C287" s="151" t="str">
        <f aca="false">Económico!C182</f>
        <v>Promoción Cultural</v>
      </c>
      <c r="D287" s="151" t="str">
        <f aca="false">Económico!D182</f>
        <v>Suministros.- Energía Eléctrica</v>
      </c>
      <c r="E287" s="17" t="n">
        <f aca="false">Económico!E182</f>
        <v>1000</v>
      </c>
      <c r="F287" s="19" t="n">
        <f aca="false">Económico!F182</f>
        <v>40000</v>
      </c>
      <c r="G287" s="122" t="n">
        <f aca="false">E287-F287</f>
        <v>-39000</v>
      </c>
      <c r="H287" s="123" t="n">
        <f aca="false">(E287-F287)/F287</f>
        <v>-0.975</v>
      </c>
    </row>
    <row r="288" customFormat="false" ht="12.6" hidden="false" customHeight="true" outlineLevel="0" collapsed="false">
      <c r="A288" s="121" t="str">
        <f aca="false">Económico!A190</f>
        <v>3341</v>
      </c>
      <c r="B288" s="121" t="n">
        <f aca="false">Económico!B190</f>
        <v>22104</v>
      </c>
      <c r="C288" s="151" t="str">
        <f aca="false">Económico!C190</f>
        <v>Promoción Cultural</v>
      </c>
      <c r="D288" s="151" t="str">
        <f aca="false">Económico!D190</f>
        <v>Suministros.- Vestuario</v>
      </c>
      <c r="E288" s="17" t="n">
        <f aca="false">Económico!E190</f>
        <v>2000</v>
      </c>
      <c r="F288" s="19" t="n">
        <f aca="false">Económico!F190</f>
        <v>1000</v>
      </c>
      <c r="G288" s="122" t="n">
        <f aca="false">E288-F288</f>
        <v>1000</v>
      </c>
      <c r="H288" s="124" t="n">
        <f aca="false">(E288-F288)/F288</f>
        <v>1</v>
      </c>
    </row>
    <row r="289" customFormat="false" ht="12.6" hidden="false" customHeight="true" outlineLevel="0" collapsed="false">
      <c r="A289" s="121" t="str">
        <f aca="false">Económico!A197</f>
        <v>3341</v>
      </c>
      <c r="B289" s="121" t="n">
        <f aca="false">Económico!B197</f>
        <v>22199</v>
      </c>
      <c r="C289" s="151" t="str">
        <f aca="false">Económico!C197</f>
        <v>Promoción Cultural</v>
      </c>
      <c r="D289" s="151" t="str">
        <f aca="false">Económico!D197</f>
        <v>Otros Suministros</v>
      </c>
      <c r="E289" s="17" t="n">
        <f aca="false">Económico!E197</f>
        <v>2000</v>
      </c>
      <c r="F289" s="19" t="n">
        <f aca="false">Económico!F197</f>
        <v>2000</v>
      </c>
      <c r="G289" s="122" t="n">
        <f aca="false">E289-F289</f>
        <v>0</v>
      </c>
      <c r="H289" s="124" t="n">
        <f aca="false">(E289-F289)/F289</f>
        <v>0</v>
      </c>
    </row>
    <row r="290" customFormat="false" ht="12.6" hidden="false" customHeight="true" outlineLevel="0" collapsed="false">
      <c r="A290" s="121" t="str">
        <f aca="false">Económico!A209</f>
        <v>3341</v>
      </c>
      <c r="B290" s="121" t="n">
        <f aca="false">Económico!B209</f>
        <v>22200</v>
      </c>
      <c r="C290" s="151" t="str">
        <f aca="false">Económico!C209</f>
        <v>Promoción Cultural</v>
      </c>
      <c r="D290" s="151" t="str">
        <f aca="false">Económico!D209</f>
        <v>Comunicaciones.- Telefónicas</v>
      </c>
      <c r="E290" s="17" t="n">
        <f aca="false">Económico!E209</f>
        <v>3000</v>
      </c>
      <c r="F290" s="19" t="n">
        <f aca="false">Económico!F209</f>
        <v>3000</v>
      </c>
      <c r="G290" s="122" t="n">
        <f aca="false">E290-F290</f>
        <v>0</v>
      </c>
      <c r="H290" s="124" t="n">
        <f aca="false">(E290-F290)/F290</f>
        <v>0</v>
      </c>
    </row>
    <row r="291" customFormat="false" ht="12.6" hidden="false" customHeight="true" outlineLevel="0" collapsed="false">
      <c r="A291" s="121" t="str">
        <f aca="false">Económico!A223</f>
        <v>3341</v>
      </c>
      <c r="B291" s="121" t="n">
        <f aca="false">Económico!B223</f>
        <v>22300</v>
      </c>
      <c r="C291" s="151" t="str">
        <f aca="false">Económico!C223</f>
        <v>Promoción Cultural</v>
      </c>
      <c r="D291" s="151" t="str">
        <f aca="false">Económico!D223</f>
        <v>Transportes</v>
      </c>
      <c r="E291" s="17" t="n">
        <f aca="false">Económico!E223</f>
        <v>5000</v>
      </c>
      <c r="F291" s="19" t="n">
        <f aca="false">Económico!F223</f>
        <v>3000</v>
      </c>
      <c r="G291" s="122" t="n">
        <f aca="false">E291-F291</f>
        <v>2000</v>
      </c>
      <c r="H291" s="124" t="n">
        <f aca="false">(E291-F291)/F291</f>
        <v>0.666666666666667</v>
      </c>
    </row>
    <row r="292" customFormat="false" ht="12.6" hidden="false" customHeight="true" outlineLevel="0" collapsed="false">
      <c r="A292" s="121" t="str">
        <f aca="false">Económico!A241</f>
        <v>3341</v>
      </c>
      <c r="B292" s="121" t="n">
        <f aca="false">Económico!B241</f>
        <v>22601</v>
      </c>
      <c r="C292" s="151" t="str">
        <f aca="false">Económico!C241</f>
        <v>Promoción Cultural</v>
      </c>
      <c r="D292" s="151" t="str">
        <f aca="false">Económico!D241</f>
        <v>Atenciones protocolarias y representativas</v>
      </c>
      <c r="E292" s="17" t="n">
        <f aca="false">Económico!E241</f>
        <v>3000</v>
      </c>
      <c r="F292" s="19" t="n">
        <f aca="false">Económico!F241</f>
        <v>3000</v>
      </c>
      <c r="G292" s="122" t="n">
        <f aca="false">E292-F292</f>
        <v>0</v>
      </c>
      <c r="H292" s="124" t="n">
        <f aca="false">(E292-F292)/F292</f>
        <v>0</v>
      </c>
    </row>
    <row r="293" customFormat="false" ht="12.6" hidden="false" customHeight="true" outlineLevel="0" collapsed="false">
      <c r="A293" s="121" t="str">
        <f aca="false">Económico!A258</f>
        <v>3341</v>
      </c>
      <c r="B293" s="121" t="n">
        <f aca="false">Económico!B258</f>
        <v>22602</v>
      </c>
      <c r="C293" s="151" t="str">
        <f aca="false">Económico!C258</f>
        <v>Promoción Cultural</v>
      </c>
      <c r="D293" s="151" t="str">
        <f aca="false">Económico!D258</f>
        <v>Gastos Diversos.- Publicidad y Propaganda</v>
      </c>
      <c r="E293" s="17" t="n">
        <f aca="false">Económico!E258</f>
        <v>2000</v>
      </c>
      <c r="F293" s="19" t="n">
        <f aca="false">Económico!F258</f>
        <v>2000</v>
      </c>
      <c r="G293" s="122" t="n">
        <f aca="false">E293-F293</f>
        <v>0</v>
      </c>
      <c r="H293" s="124" t="n">
        <f aca="false">(E293-F293)/F293</f>
        <v>0</v>
      </c>
    </row>
    <row r="294" customFormat="false" ht="12.6" hidden="false" customHeight="true" outlineLevel="0" collapsed="false">
      <c r="A294" s="121" t="str">
        <f aca="false">Económico!A278</f>
        <v>3341</v>
      </c>
      <c r="B294" s="121" t="n">
        <f aca="false">Económico!B278</f>
        <v>22609</v>
      </c>
      <c r="C294" s="151" t="str">
        <f aca="false">Económico!C278</f>
        <v>Promoción Cultural</v>
      </c>
      <c r="D294" s="151" t="str">
        <f aca="false">Económico!D278</f>
        <v>Gastos Diversos.- Actividades Culturales</v>
      </c>
      <c r="E294" s="17" t="n">
        <f aca="false">Económico!E278</f>
        <v>54000</v>
      </c>
      <c r="F294" s="19" t="n">
        <f aca="false">Económico!F278</f>
        <v>50000</v>
      </c>
      <c r="G294" s="122" t="n">
        <f aca="false">E294-F294</f>
        <v>4000</v>
      </c>
      <c r="H294" s="124" t="n">
        <f aca="false">(E294-F294)/F294</f>
        <v>0.08</v>
      </c>
    </row>
    <row r="295" customFormat="false" ht="12.6" hidden="false" customHeight="true" outlineLevel="0" collapsed="false">
      <c r="A295" s="121" t="n">
        <f aca="false">Económico!A295</f>
        <v>3341</v>
      </c>
      <c r="B295" s="121" t="n">
        <f aca="false">Económico!B295</f>
        <v>22699</v>
      </c>
      <c r="C295" s="151" t="str">
        <f aca="false">Económico!C295</f>
        <v>Promoción Cultural</v>
      </c>
      <c r="D295" s="151" t="str">
        <f aca="false">Económico!D295</f>
        <v>Otros Gastos Diversos</v>
      </c>
      <c r="E295" s="17" t="n">
        <f aca="false">Económico!E295</f>
        <v>80000</v>
      </c>
      <c r="F295" s="19" t="n">
        <f aca="false">Económico!F295</f>
        <v>61000</v>
      </c>
      <c r="G295" s="122" t="n">
        <f aca="false">E295-F295</f>
        <v>19000</v>
      </c>
      <c r="H295" s="124" t="n">
        <f aca="false">(E295-F295)/F295</f>
        <v>0.311475409836066</v>
      </c>
    </row>
    <row r="296" customFormat="false" ht="12.6" hidden="false" customHeight="true" outlineLevel="0" collapsed="false">
      <c r="A296" s="121" t="n">
        <f aca="false">Económico!A318</f>
        <v>3341</v>
      </c>
      <c r="B296" s="121" t="n">
        <f aca="false">Económico!B318</f>
        <v>22701</v>
      </c>
      <c r="C296" s="151" t="str">
        <f aca="false">Económico!C318</f>
        <v>Promoción Cultural</v>
      </c>
      <c r="D296" s="151" t="str">
        <f aca="false">Económico!D318</f>
        <v>Trabajos realizados por otras Empresas.- Seguridad</v>
      </c>
      <c r="E296" s="17" t="n">
        <f aca="false">Económico!E318</f>
        <v>2000</v>
      </c>
      <c r="F296" s="19" t="n">
        <f aca="false">Económico!F318</f>
        <v>2000</v>
      </c>
      <c r="G296" s="122" t="n">
        <f aca="false">E296-F296</f>
        <v>0</v>
      </c>
      <c r="H296" s="124" t="n">
        <f aca="false">(E296-F296)/F296</f>
        <v>0</v>
      </c>
    </row>
    <row r="297" customFormat="false" ht="12.6" hidden="false" customHeight="true" outlineLevel="0" collapsed="false">
      <c r="A297" s="121" t="str">
        <f aca="false">Económico!A363</f>
        <v>3341</v>
      </c>
      <c r="B297" s="121" t="n">
        <f aca="false">Económico!B363</f>
        <v>22799</v>
      </c>
      <c r="C297" s="151" t="str">
        <f aca="false">Económico!C363</f>
        <v>Promoción Cultural</v>
      </c>
      <c r="D297" s="151" t="str">
        <f aca="false">Económico!D363</f>
        <v>Trabajos otras Empresas.- Agr. Musical Orotava</v>
      </c>
      <c r="E297" s="17" t="n">
        <f aca="false">Económico!E363</f>
        <v>19000</v>
      </c>
      <c r="F297" s="19" t="n">
        <f aca="false">Económico!F363</f>
        <v>19000</v>
      </c>
      <c r="G297" s="122" t="n">
        <f aca="false">E297-F297</f>
        <v>0</v>
      </c>
      <c r="H297" s="124" t="n">
        <f aca="false">(E297-F297)/F297</f>
        <v>0</v>
      </c>
    </row>
    <row r="298" customFormat="false" ht="12.6" hidden="false" customHeight="true" outlineLevel="0" collapsed="false">
      <c r="A298" s="121" t="str">
        <f aca="false">Económico!A384</f>
        <v>3341</v>
      </c>
      <c r="B298" s="121" t="n">
        <f aca="false">Económico!B384</f>
        <v>24000</v>
      </c>
      <c r="C298" s="151" t="str">
        <f aca="false">Económico!C384</f>
        <v>Promoción Cultural</v>
      </c>
      <c r="D298" s="151" t="str">
        <f aca="false">Económico!D384</f>
        <v>Gastos de Publicaciones</v>
      </c>
      <c r="E298" s="17" t="n">
        <f aca="false">Económico!E384</f>
        <v>1000</v>
      </c>
      <c r="F298" s="19" t="n">
        <f aca="false">Económico!F384</f>
        <v>1000</v>
      </c>
      <c r="G298" s="122" t="n">
        <f aca="false">E298-F298</f>
        <v>0</v>
      </c>
      <c r="H298" s="124" t="n">
        <f aca="false">(E298-F298)/F298</f>
        <v>0</v>
      </c>
    </row>
    <row r="299" customFormat="false" ht="12.6" hidden="false" customHeight="true" outlineLevel="0" collapsed="false">
      <c r="A299" s="121" t="str">
        <f aca="false">Económico!A411</f>
        <v>3341</v>
      </c>
      <c r="B299" s="121" t="n">
        <f aca="false">Económico!B411</f>
        <v>48100</v>
      </c>
      <c r="C299" s="151" t="str">
        <f aca="false">Económico!C411</f>
        <v>Promoción Cultural</v>
      </c>
      <c r="D299" s="151" t="str">
        <f aca="false">Económico!D411</f>
        <v>Premio Alfonso Trujillo</v>
      </c>
      <c r="E299" s="17" t="n">
        <f aca="false">Económico!E411</f>
        <v>6000</v>
      </c>
      <c r="F299" s="19" t="n">
        <f aca="false">Económico!F411</f>
        <v>6000</v>
      </c>
      <c r="G299" s="122" t="n">
        <f aca="false">E299-F299</f>
        <v>0</v>
      </c>
      <c r="H299" s="124" t="n">
        <f aca="false">(E299-F299)/F299</f>
        <v>0</v>
      </c>
    </row>
    <row r="300" customFormat="false" ht="12.6" hidden="false" customHeight="true" outlineLevel="0" collapsed="false">
      <c r="A300" s="121" t="str">
        <f aca="false">Económico!A423</f>
        <v>3341</v>
      </c>
      <c r="B300" s="121" t="n">
        <f aca="false">Económico!B423</f>
        <v>48900</v>
      </c>
      <c r="C300" s="151" t="str">
        <f aca="false">Económico!C423</f>
        <v>Promoción Cultural</v>
      </c>
      <c r="D300" s="151" t="str">
        <f aca="false">Económico!D423</f>
        <v>Otras Transferencias.- Banda de Música</v>
      </c>
      <c r="E300" s="17" t="n">
        <f aca="false">Económico!E423</f>
        <v>39000</v>
      </c>
      <c r="F300" s="19" t="n">
        <f aca="false">Económico!F423</f>
        <v>33000</v>
      </c>
      <c r="G300" s="122" t="n">
        <f aca="false">E300-F300</f>
        <v>6000</v>
      </c>
      <c r="H300" s="124" t="n">
        <f aca="false">(E300-F300)/F300</f>
        <v>0.181818181818182</v>
      </c>
    </row>
    <row r="301" customFormat="false" ht="12.6" hidden="false" customHeight="true" outlineLevel="0" collapsed="false">
      <c r="A301" s="121" t="str">
        <f aca="false">Económico!A431</f>
        <v>3341</v>
      </c>
      <c r="B301" s="121" t="n">
        <f aca="false">Económico!B431</f>
        <v>48901</v>
      </c>
      <c r="C301" s="151" t="str">
        <f aca="false">Económico!C431</f>
        <v>Promoción Cultural</v>
      </c>
      <c r="D301" s="151" t="str">
        <f aca="false">Económico!D431</f>
        <v>Otras Transferencias.- Proyecto Cultural Pinolere</v>
      </c>
      <c r="E301" s="17" t="n">
        <f aca="false">Económico!E431</f>
        <v>40000</v>
      </c>
      <c r="F301" s="19" t="n">
        <f aca="false">Económico!F431</f>
        <v>35000</v>
      </c>
      <c r="G301" s="122" t="n">
        <f aca="false">E301-F301</f>
        <v>5000</v>
      </c>
      <c r="H301" s="124" t="n">
        <f aca="false">(E301-F301)/F301</f>
        <v>0.142857142857143</v>
      </c>
    </row>
    <row r="302" customFormat="false" ht="12.6" hidden="false" customHeight="true" outlineLevel="0" collapsed="false">
      <c r="A302" s="121" t="str">
        <f aca="false">Económico!A435</f>
        <v>3341</v>
      </c>
      <c r="B302" s="121" t="n">
        <f aca="false">Económico!B435</f>
        <v>48902</v>
      </c>
      <c r="C302" s="151" t="str">
        <f aca="false">Económico!C435</f>
        <v>Promoción Cultural</v>
      </c>
      <c r="D302" s="151" t="str">
        <f aca="false">Económico!D435</f>
        <v>Otras Transferencias.- Fundación Orotava Ciencia</v>
      </c>
      <c r="E302" s="17" t="n">
        <f aca="false">Económico!E435</f>
        <v>40000</v>
      </c>
      <c r="F302" s="19" t="n">
        <f aca="false">Económico!F435</f>
        <v>35000</v>
      </c>
      <c r="G302" s="122" t="n">
        <f aca="false">E302-F302</f>
        <v>5000</v>
      </c>
      <c r="H302" s="124" t="n">
        <f aca="false">(E302-F302)/F302</f>
        <v>0.142857142857143</v>
      </c>
    </row>
    <row r="303" customFormat="false" ht="12.6" hidden="false" customHeight="true" outlineLevel="0" collapsed="false">
      <c r="A303" s="121" t="str">
        <f aca="false">Económico!A436</f>
        <v>3341</v>
      </c>
      <c r="B303" s="121" t="n">
        <f aca="false">Económico!B436</f>
        <v>48903</v>
      </c>
      <c r="C303" s="151" t="str">
        <f aca="false">Económico!C436</f>
        <v>Promoción Cultural</v>
      </c>
      <c r="D303" s="151" t="str">
        <f aca="false">Económico!D436</f>
        <v>Otras Transferencias.- Unión Cultural El Canario (E.F. Támbara)</v>
      </c>
      <c r="E303" s="17" t="n">
        <f aca="false">Económico!E436</f>
        <v>6000</v>
      </c>
      <c r="F303" s="19" t="n">
        <f aca="false">Económico!F436</f>
        <v>5000</v>
      </c>
      <c r="G303" s="122" t="n">
        <f aca="false">E303-F303</f>
        <v>1000</v>
      </c>
      <c r="H303" s="124" t="n">
        <f aca="false">(E303-F303)/F303</f>
        <v>0.2</v>
      </c>
    </row>
    <row r="304" customFormat="false" ht="12.6" hidden="false" customHeight="true" outlineLevel="0" collapsed="false">
      <c r="A304" s="121" t="str">
        <f aca="false">Económico!A437</f>
        <v>3341</v>
      </c>
      <c r="B304" s="121" t="n">
        <f aca="false">Económico!B437</f>
        <v>48904</v>
      </c>
      <c r="C304" s="151" t="str">
        <f aca="false">Económico!C437</f>
        <v>Promoción Cultural</v>
      </c>
      <c r="D304" s="151" t="str">
        <f aca="false">Económico!D437</f>
        <v>Otras Transferencias.- Festival de Cortos</v>
      </c>
      <c r="E304" s="17" t="n">
        <f aca="false">Económico!E437</f>
        <v>16000</v>
      </c>
      <c r="F304" s="19" t="n">
        <f aca="false">Económico!F437</f>
        <v>16000</v>
      </c>
      <c r="G304" s="122" t="n">
        <f aca="false">E304-F304</f>
        <v>0</v>
      </c>
      <c r="H304" s="124" t="n">
        <f aca="false">(E304-F304)/F304</f>
        <v>0</v>
      </c>
    </row>
    <row r="305" customFormat="false" ht="12.6" hidden="false" customHeight="true" outlineLevel="0" collapsed="false">
      <c r="A305" s="44" t="s">
        <v>542</v>
      </c>
      <c r="B305" s="44"/>
      <c r="C305" s="44"/>
      <c r="D305" s="44"/>
      <c r="E305" s="32" t="n">
        <f aca="false">SUM(E281:E304)</f>
        <v>589600</v>
      </c>
      <c r="F305" s="34" t="n">
        <f aca="false">SUM(F281:F304)</f>
        <v>579100</v>
      </c>
      <c r="G305" s="134" t="n">
        <f aca="false">E305-F305</f>
        <v>10500</v>
      </c>
      <c r="H305" s="41" t="n">
        <f aca="false">(E305-F305)/F305</f>
        <v>0.0181315834916249</v>
      </c>
    </row>
    <row r="306" customFormat="false" ht="12.6" hidden="false" customHeight="true" outlineLevel="0" collapsed="false">
      <c r="A306" s="121" t="n">
        <f aca="false">Económico!A259</f>
        <v>3361</v>
      </c>
      <c r="B306" s="121" t="n">
        <f aca="false">Económico!B259</f>
        <v>22602</v>
      </c>
      <c r="C306" s="151" t="str">
        <f aca="false">Económico!C259</f>
        <v>Patrimonio Histórico</v>
      </c>
      <c r="D306" s="151" t="str">
        <f aca="false">Económico!D259</f>
        <v>Gastos Diversos.- Publicidad y Propaganda</v>
      </c>
      <c r="E306" s="17" t="n">
        <f aca="false">Económico!E259</f>
        <v>2000</v>
      </c>
      <c r="F306" s="19" t="n">
        <f aca="false">Económico!F259</f>
        <v>0</v>
      </c>
      <c r="G306" s="122" t="n">
        <f aca="false">E306-F306</f>
        <v>2000</v>
      </c>
      <c r="H306" s="131" t="s">
        <v>182</v>
      </c>
    </row>
    <row r="307" customFormat="false" ht="12.6" hidden="false" customHeight="true" outlineLevel="0" collapsed="false">
      <c r="A307" s="121" t="n">
        <f aca="false">Económico!A296</f>
        <v>3361</v>
      </c>
      <c r="B307" s="121" t="n">
        <f aca="false">Económico!B296</f>
        <v>22699</v>
      </c>
      <c r="C307" s="151" t="str">
        <f aca="false">Económico!C296</f>
        <v>Patrimonio Histórico</v>
      </c>
      <c r="D307" s="151" t="str">
        <f aca="false">Económico!D296</f>
        <v>Otros Gastos Diversos</v>
      </c>
      <c r="E307" s="17" t="n">
        <f aca="false">Económico!E296</f>
        <v>12000</v>
      </c>
      <c r="F307" s="19" t="n">
        <f aca="false">Económico!F296</f>
        <v>12000</v>
      </c>
      <c r="G307" s="122" t="n">
        <f aca="false">E307-F307</f>
        <v>0</v>
      </c>
      <c r="H307" s="124" t="n">
        <f aca="false">(E307-F307)/F307</f>
        <v>0</v>
      </c>
    </row>
    <row r="308" customFormat="false" ht="12.6" hidden="false" customHeight="true" outlineLevel="0" collapsed="false">
      <c r="A308" s="121" t="n">
        <f aca="false">Económico!A332</f>
        <v>3361</v>
      </c>
      <c r="B308" s="121" t="n">
        <f aca="false">Económico!B332</f>
        <v>22706</v>
      </c>
      <c r="C308" s="151" t="str">
        <f aca="false">Económico!C332</f>
        <v>Patrimonio Histórico</v>
      </c>
      <c r="D308" s="151" t="str">
        <f aca="false">Económico!D332</f>
        <v>Trabajos otras Empresas.- Ciudad Patrimonio Humanidad</v>
      </c>
      <c r="E308" s="17" t="n">
        <f aca="false">Económico!E332</f>
        <v>15000</v>
      </c>
      <c r="F308" s="19" t="n">
        <f aca="false">Económico!F332</f>
        <v>15000</v>
      </c>
      <c r="G308" s="122" t="n">
        <f aca="false">E308-F308</f>
        <v>0</v>
      </c>
      <c r="H308" s="124" t="n">
        <f aca="false">(E308-F308)/F308</f>
        <v>0</v>
      </c>
    </row>
    <row r="309" customFormat="false" ht="12.6" hidden="false" customHeight="true" outlineLevel="0" collapsed="false">
      <c r="A309" s="121" t="n">
        <f aca="false">Económico!A385</f>
        <v>3361</v>
      </c>
      <c r="B309" s="121" t="n">
        <f aca="false">Económico!B385</f>
        <v>24000</v>
      </c>
      <c r="C309" s="151" t="str">
        <f aca="false">Económico!C385</f>
        <v>Patrimonio Histórico</v>
      </c>
      <c r="D309" s="151" t="str">
        <f aca="false">Económico!D385</f>
        <v>Gastos de Publicaciones</v>
      </c>
      <c r="E309" s="17" t="n">
        <f aca="false">Económico!E385</f>
        <v>1000</v>
      </c>
      <c r="F309" s="19" t="n">
        <f aca="false">Económico!F385</f>
        <v>1000</v>
      </c>
      <c r="G309" s="122" t="n">
        <f aca="false">E309-F309</f>
        <v>0</v>
      </c>
      <c r="H309" s="124" t="n">
        <f aca="false">(E309-F309)/F309</f>
        <v>0</v>
      </c>
    </row>
    <row r="310" customFormat="false" ht="12.6" hidden="false" customHeight="true" outlineLevel="0" collapsed="false">
      <c r="A310" s="121" t="n">
        <f aca="false">Económico!A477</f>
        <v>3361</v>
      </c>
      <c r="B310" s="121" t="n">
        <f aca="false">Económico!B477</f>
        <v>63300</v>
      </c>
      <c r="C310" s="151" t="str">
        <f aca="false">Económico!C477</f>
        <v>Patrimonio Histórico</v>
      </c>
      <c r="D310" s="151" t="str">
        <f aca="false">Económico!D477</f>
        <v>Mejora Rotulaciones y Señalética Centro Histórico</v>
      </c>
      <c r="E310" s="17" t="n">
        <f aca="false">Económico!E477</f>
        <v>6000</v>
      </c>
      <c r="F310" s="19" t="n">
        <f aca="false">Económico!F477</f>
        <v>0</v>
      </c>
      <c r="G310" s="122" t="n">
        <f aca="false">E310-F310</f>
        <v>6000</v>
      </c>
      <c r="H310" s="131" t="s">
        <v>182</v>
      </c>
    </row>
    <row r="311" customFormat="false" ht="12.6" hidden="false" customHeight="true" outlineLevel="0" collapsed="false">
      <c r="A311" s="121" t="str">
        <f aca="false">Económico!A486</f>
        <v>3361</v>
      </c>
      <c r="B311" s="121" t="n">
        <f aca="false">Económico!B486</f>
        <v>78000</v>
      </c>
      <c r="C311" s="151" t="str">
        <f aca="false">Económico!C486</f>
        <v>Patrimonio Histórico</v>
      </c>
      <c r="D311" s="151" t="str">
        <f aca="false">Económico!D486</f>
        <v>Transferencias Restauración Patrimonio Histórico (Anexo)</v>
      </c>
      <c r="E311" s="17" t="n">
        <f aca="false">Económico!E486</f>
        <v>10000</v>
      </c>
      <c r="F311" s="19" t="n">
        <f aca="false">Económico!F486</f>
        <v>5000</v>
      </c>
      <c r="G311" s="122" t="n">
        <f aca="false">E311-F311</f>
        <v>5000</v>
      </c>
      <c r="H311" s="124" t="n">
        <f aca="false">(E311-F311)/F311</f>
        <v>1</v>
      </c>
    </row>
    <row r="312" customFormat="false" ht="12.6" hidden="false" customHeight="true" outlineLevel="0" collapsed="false">
      <c r="A312" s="44" t="s">
        <v>543</v>
      </c>
      <c r="B312" s="44"/>
      <c r="C312" s="44"/>
      <c r="D312" s="44"/>
      <c r="E312" s="32" t="n">
        <f aca="false">SUM(E306:E311)</f>
        <v>46000</v>
      </c>
      <c r="F312" s="34" t="n">
        <f aca="false">SUM(F306:F311)</f>
        <v>33000</v>
      </c>
      <c r="G312" s="134" t="n">
        <f aca="false">E312-F312</f>
        <v>13000</v>
      </c>
      <c r="H312" s="41" t="n">
        <f aca="false">(E312-F312)/F312</f>
        <v>0.393939393939394</v>
      </c>
    </row>
    <row r="313" customFormat="false" ht="12.6" hidden="false" customHeight="true" outlineLevel="0" collapsed="false">
      <c r="A313" s="121" t="n">
        <f aca="false">Económico!A62</f>
        <v>3371</v>
      </c>
      <c r="B313" s="121" t="n">
        <f aca="false">Económico!B62</f>
        <v>13000</v>
      </c>
      <c r="C313" s="151" t="str">
        <f aca="false">Económico!C62</f>
        <v>Juventud</v>
      </c>
      <c r="D313" s="151" t="str">
        <f aca="false">Económico!D62</f>
        <v>Personal Laboral Fijo</v>
      </c>
      <c r="E313" s="17" t="n">
        <f aca="false">Económico!E62</f>
        <v>18900</v>
      </c>
      <c r="F313" s="19" t="n">
        <f aca="false">Económico!F62</f>
        <v>18600</v>
      </c>
      <c r="G313" s="122" t="n">
        <f aca="false">E313-F313</f>
        <v>300</v>
      </c>
      <c r="H313" s="124" t="n">
        <f aca="false">(E313-F313)/F313</f>
        <v>0.0161290322580645</v>
      </c>
    </row>
    <row r="314" customFormat="false" ht="12.6" hidden="false" customHeight="true" outlineLevel="0" collapsed="false">
      <c r="A314" s="121" t="n">
        <f aca="false">Económico!A86</f>
        <v>3371</v>
      </c>
      <c r="B314" s="121" t="n">
        <f aca="false">Económico!B86</f>
        <v>13100</v>
      </c>
      <c r="C314" s="151" t="str">
        <f aca="false">Económico!C86</f>
        <v>Juventud</v>
      </c>
      <c r="D314" s="151" t="str">
        <f aca="false">Económico!D86</f>
        <v>Personal Laboral Temporal</v>
      </c>
      <c r="E314" s="17" t="n">
        <f aca="false">Económico!E86</f>
        <v>40500</v>
      </c>
      <c r="F314" s="19" t="n">
        <f aca="false">Económico!F86</f>
        <v>38900</v>
      </c>
      <c r="G314" s="122" t="n">
        <f aca="false">E314-F314</f>
        <v>1600</v>
      </c>
      <c r="H314" s="124" t="n">
        <f aca="false">(E314-F314)/F314</f>
        <v>0.0411311053984576</v>
      </c>
    </row>
    <row r="315" customFormat="false" ht="12.6" hidden="false" customHeight="true" outlineLevel="0" collapsed="false">
      <c r="A315" s="121" t="str">
        <f aca="false">Económico!A125</f>
        <v>3371</v>
      </c>
      <c r="B315" s="121" t="n">
        <f aca="false">Económico!B125</f>
        <v>16000</v>
      </c>
      <c r="C315" s="151" t="str">
        <f aca="false">Económico!C125</f>
        <v>Juventud</v>
      </c>
      <c r="D315" s="151" t="str">
        <f aca="false">Económico!D125</f>
        <v>Seguridad Social</v>
      </c>
      <c r="E315" s="17" t="n">
        <f aca="false">Económico!E125</f>
        <v>20000</v>
      </c>
      <c r="F315" s="19" t="n">
        <f aca="false">Económico!F125</f>
        <v>19000</v>
      </c>
      <c r="G315" s="122" t="n">
        <f aca="false">E315-F315</f>
        <v>1000</v>
      </c>
      <c r="H315" s="124" t="n">
        <f aca="false">(E315-F315)/F315</f>
        <v>0.0526315789473684</v>
      </c>
    </row>
    <row r="316" customFormat="false" ht="12.6" hidden="false" customHeight="true" outlineLevel="0" collapsed="false">
      <c r="A316" s="121" t="n">
        <f aca="false">Económico!A167</f>
        <v>3371</v>
      </c>
      <c r="B316" s="121" t="n">
        <f aca="false">Económico!B167</f>
        <v>21300</v>
      </c>
      <c r="C316" s="151" t="str">
        <f aca="false">Económico!C167</f>
        <v>Juventud</v>
      </c>
      <c r="D316" s="151" t="str">
        <f aca="false">Económico!D167</f>
        <v>R.M.C.- Maquinaria, Instalaciones y Utillaje</v>
      </c>
      <c r="E316" s="17" t="n">
        <f aca="false">Económico!E167</f>
        <v>5000</v>
      </c>
      <c r="F316" s="19" t="n">
        <f aca="false">Económico!F167</f>
        <v>5000</v>
      </c>
      <c r="G316" s="122" t="n">
        <f aca="false">E316-F316</f>
        <v>0</v>
      </c>
      <c r="H316" s="124" t="n">
        <f aca="false">(E316-F316)/F316</f>
        <v>0</v>
      </c>
    </row>
    <row r="317" customFormat="false" ht="12.6" hidden="false" customHeight="true" outlineLevel="0" collapsed="false">
      <c r="A317" s="121" t="n">
        <f aca="false">Económico!A210</f>
        <v>3371</v>
      </c>
      <c r="B317" s="121" t="n">
        <f aca="false">Económico!B210</f>
        <v>22200</v>
      </c>
      <c r="C317" s="151" t="str">
        <f aca="false">Económico!C210</f>
        <v>Juventud</v>
      </c>
      <c r="D317" s="151" t="str">
        <f aca="false">Económico!D210</f>
        <v>Comunicaciones.- Telefónicas</v>
      </c>
      <c r="E317" s="17" t="n">
        <f aca="false">Económico!E210</f>
        <v>3000</v>
      </c>
      <c r="F317" s="19" t="n">
        <f aca="false">Económico!F210</f>
        <v>3000</v>
      </c>
      <c r="G317" s="122" t="n">
        <f aca="false">E317-F317</f>
        <v>0</v>
      </c>
      <c r="H317" s="124" t="n">
        <f aca="false">(E317-F317)/F317</f>
        <v>0</v>
      </c>
    </row>
    <row r="318" customFormat="false" ht="12.6" hidden="false" customHeight="true" outlineLevel="0" collapsed="false">
      <c r="A318" s="121" t="n">
        <f aca="false">Económico!A224</f>
        <v>3371</v>
      </c>
      <c r="B318" s="121" t="n">
        <f aca="false">Económico!B224</f>
        <v>22300</v>
      </c>
      <c r="C318" s="151" t="str">
        <f aca="false">Económico!C224</f>
        <v>Juventud</v>
      </c>
      <c r="D318" s="151" t="str">
        <f aca="false">Económico!D224</f>
        <v>Transportes</v>
      </c>
      <c r="E318" s="17" t="n">
        <f aca="false">Económico!E224</f>
        <v>1000</v>
      </c>
      <c r="F318" s="19" t="n">
        <f aca="false">Económico!F224</f>
        <v>1000</v>
      </c>
      <c r="G318" s="122" t="n">
        <f aca="false">E318-F318</f>
        <v>0</v>
      </c>
      <c r="H318" s="124" t="n">
        <f aca="false">(E318-F318)/F318</f>
        <v>0</v>
      </c>
    </row>
    <row r="319" customFormat="false" ht="12.6" hidden="false" customHeight="true" outlineLevel="0" collapsed="false">
      <c r="A319" s="121" t="n">
        <f aca="false">Económico!A242</f>
        <v>3371</v>
      </c>
      <c r="B319" s="121" t="n">
        <f aca="false">Económico!B242</f>
        <v>22601</v>
      </c>
      <c r="C319" s="151" t="str">
        <f aca="false">Económico!C242</f>
        <v>Juventud</v>
      </c>
      <c r="D319" s="151" t="str">
        <f aca="false">Económico!D242</f>
        <v>Atenciones protocolarias y representativas</v>
      </c>
      <c r="E319" s="17" t="n">
        <f aca="false">Económico!E242</f>
        <v>1000</v>
      </c>
      <c r="F319" s="19" t="n">
        <f aca="false">Económico!F242</f>
        <v>1000</v>
      </c>
      <c r="G319" s="122" t="n">
        <f aca="false">E319-F319</f>
        <v>0</v>
      </c>
      <c r="H319" s="124" t="n">
        <f aca="false">(E319-F319)/F319</f>
        <v>0</v>
      </c>
    </row>
    <row r="320" customFormat="false" ht="12.6" hidden="false" customHeight="true" outlineLevel="0" collapsed="false">
      <c r="A320" s="121" t="n">
        <f aca="false">Económico!A260</f>
        <v>3371</v>
      </c>
      <c r="B320" s="121" t="n">
        <f aca="false">Económico!B260</f>
        <v>22602</v>
      </c>
      <c r="C320" s="151" t="str">
        <f aca="false">Económico!C260</f>
        <v>Juventud</v>
      </c>
      <c r="D320" s="151" t="str">
        <f aca="false">Económico!D260</f>
        <v>Gastos Diversos.- Publicidad y Propaganda</v>
      </c>
      <c r="E320" s="17" t="n">
        <f aca="false">Económico!E260</f>
        <v>4000</v>
      </c>
      <c r="F320" s="19" t="n">
        <f aca="false">Económico!F260</f>
        <v>4000</v>
      </c>
      <c r="G320" s="122" t="n">
        <f aca="false">E320-F320</f>
        <v>0</v>
      </c>
      <c r="H320" s="124" t="n">
        <f aca="false">(E320-F320)/F320</f>
        <v>0</v>
      </c>
    </row>
    <row r="321" customFormat="false" ht="12.6" hidden="false" customHeight="true" outlineLevel="0" collapsed="false">
      <c r="A321" s="121" t="n">
        <f aca="false">Económico!A297</f>
        <v>3371</v>
      </c>
      <c r="B321" s="121" t="n">
        <f aca="false">Económico!B297</f>
        <v>22699</v>
      </c>
      <c r="C321" s="151" t="str">
        <f aca="false">Económico!C297</f>
        <v>Juventud</v>
      </c>
      <c r="D321" s="151" t="str">
        <f aca="false">Económico!D297</f>
        <v>Otros Gastos Diversos</v>
      </c>
      <c r="E321" s="17" t="n">
        <f aca="false">Económico!E297</f>
        <v>40000</v>
      </c>
      <c r="F321" s="19" t="n">
        <f aca="false">Económico!F297</f>
        <v>40000</v>
      </c>
      <c r="G321" s="122" t="n">
        <f aca="false">E321-F321</f>
        <v>0</v>
      </c>
      <c r="H321" s="124" t="n">
        <f aca="false">(E321-F321)/F321</f>
        <v>0</v>
      </c>
    </row>
    <row r="322" customFormat="false" ht="12.6" hidden="false" customHeight="true" outlineLevel="0" collapsed="false">
      <c r="A322" s="121" t="n">
        <f aca="false">Económico!A333</f>
        <v>3371</v>
      </c>
      <c r="B322" s="121" t="n">
        <f aca="false">Económico!B333</f>
        <v>22707</v>
      </c>
      <c r="C322" s="151" t="str">
        <f aca="false">Económico!C333</f>
        <v>Juventud</v>
      </c>
      <c r="D322" s="151" t="str">
        <f aca="false">Económico!D333</f>
        <v>Trabajos otras Empresas. Murales en Inmuebles</v>
      </c>
      <c r="E322" s="17" t="n">
        <f aca="false">Económico!E333</f>
        <v>30000</v>
      </c>
      <c r="F322" s="19" t="n">
        <f aca="false">Económico!F333</f>
        <v>0</v>
      </c>
      <c r="G322" s="122" t="n">
        <f aca="false">E322-F322</f>
        <v>30000</v>
      </c>
      <c r="H322" s="131" t="s">
        <v>182</v>
      </c>
    </row>
    <row r="323" customFormat="false" ht="12.6" hidden="false" customHeight="true" outlineLevel="0" collapsed="false">
      <c r="A323" s="121" t="n">
        <f aca="false">Económico!A364</f>
        <v>3371</v>
      </c>
      <c r="B323" s="121" t="n">
        <f aca="false">Económico!B364</f>
        <v>22799</v>
      </c>
      <c r="C323" s="151" t="str">
        <f aca="false">Económico!C364</f>
        <v>Juventud</v>
      </c>
      <c r="D323" s="151" t="str">
        <f aca="false">Económico!D364</f>
        <v>Trabajos Otras Empresas</v>
      </c>
      <c r="E323" s="17" t="n">
        <f aca="false">Económico!E364</f>
        <v>30000</v>
      </c>
      <c r="F323" s="19" t="n">
        <f aca="false">Económico!F364</f>
        <v>25000</v>
      </c>
      <c r="G323" s="122" t="n">
        <f aca="false">E323-F323</f>
        <v>5000</v>
      </c>
      <c r="H323" s="124" t="n">
        <f aca="false">(E323-F323)/F323</f>
        <v>0.2</v>
      </c>
    </row>
    <row r="324" customFormat="false" ht="12.6" hidden="false" customHeight="true" outlineLevel="0" collapsed="false">
      <c r="A324" s="121" t="n">
        <f aca="false">Económico!A412</f>
        <v>3371</v>
      </c>
      <c r="B324" s="121" t="n">
        <f aca="false">Económico!B412</f>
        <v>48100</v>
      </c>
      <c r="C324" s="151" t="str">
        <f aca="false">Económico!C412</f>
        <v>Juventud</v>
      </c>
      <c r="D324" s="151" t="str">
        <f aca="false">Económico!D412</f>
        <v>Premios, Becas y otros</v>
      </c>
      <c r="E324" s="17" t="n">
        <f aca="false">Económico!E412</f>
        <v>3500</v>
      </c>
      <c r="F324" s="19" t="n">
        <f aca="false">Económico!F412</f>
        <v>3500</v>
      </c>
      <c r="G324" s="122" t="n">
        <f aca="false">E324-F324</f>
        <v>0</v>
      </c>
      <c r="H324" s="124" t="n">
        <f aca="false">(E324-F324)/F324</f>
        <v>0</v>
      </c>
    </row>
    <row r="325" customFormat="false" ht="12.6" hidden="false" customHeight="true" outlineLevel="0" collapsed="false">
      <c r="A325" s="121" t="n">
        <f aca="false">Económico!A424</f>
        <v>3371</v>
      </c>
      <c r="B325" s="121" t="n">
        <f aca="false">Económico!B424</f>
        <v>48900</v>
      </c>
      <c r="C325" s="151" t="str">
        <f aca="false">Económico!C424</f>
        <v>Juventud</v>
      </c>
      <c r="D325" s="151" t="str">
        <f aca="false">Económico!D424</f>
        <v>Otras Transferencias.- Asociaciones Juveniles</v>
      </c>
      <c r="E325" s="17" t="n">
        <f aca="false">Económico!E424</f>
        <v>6000</v>
      </c>
      <c r="F325" s="19" t="n">
        <f aca="false">Económico!F424</f>
        <v>6000</v>
      </c>
      <c r="G325" s="122" t="n">
        <f aca="false">E325-F325</f>
        <v>0</v>
      </c>
      <c r="H325" s="124" t="n">
        <f aca="false">(E325-F325)/F325</f>
        <v>0</v>
      </c>
    </row>
    <row r="326" customFormat="false" ht="12.6" hidden="false" customHeight="true" outlineLevel="0" collapsed="false">
      <c r="A326" s="44" t="s">
        <v>544</v>
      </c>
      <c r="B326" s="44"/>
      <c r="C326" s="44"/>
      <c r="D326" s="44"/>
      <c r="E326" s="32" t="n">
        <f aca="false">SUM(E313:E325)</f>
        <v>202900</v>
      </c>
      <c r="F326" s="34" t="n">
        <f aca="false">SUM(F313:F325)</f>
        <v>165000</v>
      </c>
      <c r="G326" s="134" t="n">
        <f aca="false">E326-F326</f>
        <v>37900</v>
      </c>
      <c r="H326" s="41" t="n">
        <f aca="false">(E326-F326)/F326</f>
        <v>0.22969696969697</v>
      </c>
    </row>
    <row r="327" customFormat="false" ht="12.6" hidden="false" customHeight="true" outlineLevel="0" collapsed="false">
      <c r="A327" s="121" t="str">
        <f aca="false">Económico!A63</f>
        <v>3381</v>
      </c>
      <c r="B327" s="121" t="n">
        <f aca="false">Económico!B63</f>
        <v>13000</v>
      </c>
      <c r="C327" s="151" t="str">
        <f aca="false">Económico!C63</f>
        <v>Fiestas Populares y Festejos</v>
      </c>
      <c r="D327" s="151" t="str">
        <f aca="false">Económico!D63</f>
        <v>Personal Laboral Fijo</v>
      </c>
      <c r="E327" s="17" t="n">
        <f aca="false">Económico!E63</f>
        <v>59800</v>
      </c>
      <c r="F327" s="19" t="n">
        <f aca="false">Económico!F63</f>
        <v>57900</v>
      </c>
      <c r="G327" s="122" t="n">
        <f aca="false">E327-F327</f>
        <v>1900</v>
      </c>
      <c r="H327" s="124" t="n">
        <f aca="false">(E327-F327)/F327</f>
        <v>0.0328151986183074</v>
      </c>
    </row>
    <row r="328" customFormat="false" ht="12.6" hidden="false" customHeight="true" outlineLevel="0" collapsed="false">
      <c r="A328" s="121" t="str">
        <f aca="false">Económico!A126</f>
        <v>3381</v>
      </c>
      <c r="B328" s="121" t="n">
        <f aca="false">Económico!B126</f>
        <v>16000</v>
      </c>
      <c r="C328" s="151" t="str">
        <f aca="false">Económico!C126</f>
        <v>Fiestas Populares y Festejos</v>
      </c>
      <c r="D328" s="151" t="str">
        <f aca="false">Económico!D126</f>
        <v>Seguridad Social</v>
      </c>
      <c r="E328" s="17" t="n">
        <f aca="false">Económico!E126</f>
        <v>20000</v>
      </c>
      <c r="F328" s="19" t="n">
        <f aca="false">Económico!F126</f>
        <v>20000</v>
      </c>
      <c r="G328" s="122" t="n">
        <f aca="false">E328-F328</f>
        <v>0</v>
      </c>
      <c r="H328" s="124" t="n">
        <f aca="false">(E328-F328)/F328</f>
        <v>0</v>
      </c>
    </row>
    <row r="329" customFormat="false" ht="12.6" hidden="false" customHeight="true" outlineLevel="0" collapsed="false">
      <c r="A329" s="121" t="n">
        <f aca="false">Económico!A154</f>
        <v>3381</v>
      </c>
      <c r="B329" s="121" t="n">
        <f aca="false">Económico!B154</f>
        <v>20300</v>
      </c>
      <c r="C329" s="151" t="str">
        <f aca="false">Económico!C154</f>
        <v>Fiestas Populares y Festejos</v>
      </c>
      <c r="D329" s="151" t="str">
        <f aca="false">Económico!D154</f>
        <v>Arrendamientos.- Maquinaria, instal. y utillaje</v>
      </c>
      <c r="E329" s="17" t="n">
        <f aca="false">Económico!E154</f>
        <v>36000</v>
      </c>
      <c r="F329" s="19" t="n">
        <f aca="false">Económico!F154</f>
        <v>17000</v>
      </c>
      <c r="G329" s="122" t="n">
        <f aca="false">E329-F329</f>
        <v>19000</v>
      </c>
      <c r="H329" s="124" t="n">
        <f aca="false">(E329-F329)/F329</f>
        <v>1.11764705882353</v>
      </c>
    </row>
    <row r="330" customFormat="false" ht="12.6" hidden="false" customHeight="true" outlineLevel="0" collapsed="false">
      <c r="A330" s="121" t="n">
        <f aca="false">Económico!A157</f>
        <v>3381</v>
      </c>
      <c r="B330" s="121" t="n">
        <f aca="false">Económico!B157</f>
        <v>20500</v>
      </c>
      <c r="C330" s="151" t="str">
        <f aca="false">Económico!C157</f>
        <v>Fiestas Populares y Festejos</v>
      </c>
      <c r="D330" s="151" t="str">
        <f aca="false">Económico!D157</f>
        <v>Arrendamientos.- Mobiliario y Enseres</v>
      </c>
      <c r="E330" s="17" t="n">
        <f aca="false">Económico!E157</f>
        <v>13000</v>
      </c>
      <c r="F330" s="19" t="n">
        <f aca="false">Económico!F157</f>
        <v>13000</v>
      </c>
      <c r="G330" s="122" t="n">
        <f aca="false">E330-F330</f>
        <v>0</v>
      </c>
      <c r="H330" s="124" t="n">
        <f aca="false">(E330-F330)/F330</f>
        <v>0</v>
      </c>
    </row>
    <row r="331" customFormat="false" ht="12.6" hidden="false" customHeight="true" outlineLevel="0" collapsed="false">
      <c r="A331" s="121" t="n">
        <f aca="false">Económico!A183</f>
        <v>3381</v>
      </c>
      <c r="B331" s="121" t="n">
        <f aca="false">Económico!B183</f>
        <v>22100</v>
      </c>
      <c r="C331" s="151" t="str">
        <f aca="false">Económico!C183</f>
        <v>Fiestas Populares y Festejos</v>
      </c>
      <c r="D331" s="151" t="str">
        <f aca="false">Económico!D183</f>
        <v>Suministros.- Energía Eléctrica</v>
      </c>
      <c r="E331" s="17" t="n">
        <f aca="false">Económico!E183</f>
        <v>1000</v>
      </c>
      <c r="F331" s="19" t="n">
        <f aca="false">Económico!F183</f>
        <v>10000</v>
      </c>
      <c r="G331" s="122" t="n">
        <f aca="false">E331-F331</f>
        <v>-9000</v>
      </c>
      <c r="H331" s="123" t="n">
        <f aca="false">(E331-F331)/F331</f>
        <v>-0.9</v>
      </c>
    </row>
    <row r="332" customFormat="false" ht="12.6" hidden="false" customHeight="true" outlineLevel="0" collapsed="false">
      <c r="A332" s="121" t="n">
        <f aca="false">Económico!A198</f>
        <v>3381</v>
      </c>
      <c r="B332" s="121" t="n">
        <f aca="false">Económico!B198</f>
        <v>22199</v>
      </c>
      <c r="C332" s="151" t="str">
        <f aca="false">Económico!C198</f>
        <v>Fiestas Populares y Festejos</v>
      </c>
      <c r="D332" s="151" t="str">
        <f aca="false">Económico!D198</f>
        <v>Otros Suministros</v>
      </c>
      <c r="E332" s="17" t="n">
        <f aca="false">Económico!E198</f>
        <v>5000</v>
      </c>
      <c r="F332" s="19" t="n">
        <f aca="false">Económico!F198</f>
        <v>5000</v>
      </c>
      <c r="G332" s="122" t="n">
        <f aca="false">E332-F332</f>
        <v>0</v>
      </c>
      <c r="H332" s="124" t="n">
        <f aca="false">(E332-F332)/F332</f>
        <v>0</v>
      </c>
    </row>
    <row r="333" customFormat="false" ht="12.6" hidden="false" customHeight="true" outlineLevel="0" collapsed="false">
      <c r="A333" s="121" t="n">
        <f aca="false">Económico!A225</f>
        <v>3381</v>
      </c>
      <c r="B333" s="121" t="n">
        <f aca="false">Económico!B225</f>
        <v>22300</v>
      </c>
      <c r="C333" s="151" t="str">
        <f aca="false">Económico!C225</f>
        <v>Fiestas Populares y Festejos</v>
      </c>
      <c r="D333" s="151" t="str">
        <f aca="false">Económico!D225</f>
        <v>Transportes</v>
      </c>
      <c r="E333" s="17" t="n">
        <f aca="false">Económico!E225</f>
        <v>22000</v>
      </c>
      <c r="F333" s="19" t="n">
        <f aca="false">Económico!F225</f>
        <v>18000</v>
      </c>
      <c r="G333" s="122" t="n">
        <f aca="false">E333-F333</f>
        <v>4000</v>
      </c>
      <c r="H333" s="124" t="n">
        <f aca="false">(E333-F333)/F333</f>
        <v>0.222222222222222</v>
      </c>
    </row>
    <row r="334" customFormat="false" ht="12.6" hidden="false" customHeight="true" outlineLevel="0" collapsed="false">
      <c r="A334" s="121" t="n">
        <f aca="false">Económico!A243</f>
        <v>3381</v>
      </c>
      <c r="B334" s="121" t="n">
        <f aca="false">Económico!B243</f>
        <v>22601</v>
      </c>
      <c r="C334" s="151" t="str">
        <f aca="false">Económico!C243</f>
        <v>Fiestas Populares y Festejos</v>
      </c>
      <c r="D334" s="151" t="str">
        <f aca="false">Económico!D243</f>
        <v>Atenciones protocolarias y representativas</v>
      </c>
      <c r="E334" s="17" t="n">
        <f aca="false">Económico!E243</f>
        <v>15000</v>
      </c>
      <c r="F334" s="19" t="n">
        <f aca="false">Económico!F243</f>
        <v>15000</v>
      </c>
      <c r="G334" s="122" t="n">
        <f aca="false">E334-F334</f>
        <v>0</v>
      </c>
      <c r="H334" s="124" t="n">
        <f aca="false">(E334-F334)/F334</f>
        <v>0</v>
      </c>
    </row>
    <row r="335" customFormat="false" ht="12.6" hidden="false" customHeight="true" outlineLevel="0" collapsed="false">
      <c r="A335" s="121" t="n">
        <f aca="false">Económico!A261</f>
        <v>3381</v>
      </c>
      <c r="B335" s="121" t="n">
        <f aca="false">Económico!B261</f>
        <v>22602</v>
      </c>
      <c r="C335" s="151" t="str">
        <f aca="false">Económico!C261</f>
        <v>Fiestas Populares y Festejos</v>
      </c>
      <c r="D335" s="151" t="str">
        <f aca="false">Económico!D261</f>
        <v>Gastos Diversos.- Publicidad y Propaganda</v>
      </c>
      <c r="E335" s="17" t="n">
        <f aca="false">Económico!E261</f>
        <v>8000</v>
      </c>
      <c r="F335" s="19" t="n">
        <f aca="false">Económico!F261</f>
        <v>8000</v>
      </c>
      <c r="G335" s="122" t="n">
        <f aca="false">E335-F335</f>
        <v>0</v>
      </c>
      <c r="H335" s="124" t="n">
        <f aca="false">(E335-F335)/F335</f>
        <v>0</v>
      </c>
    </row>
    <row r="336" customFormat="false" ht="12.6" hidden="false" customHeight="true" outlineLevel="0" collapsed="false">
      <c r="A336" s="121" t="n">
        <f aca="false">Económico!A272</f>
        <v>3381</v>
      </c>
      <c r="B336" s="121" t="n">
        <f aca="false">Económico!B272</f>
        <v>22603</v>
      </c>
      <c r="C336" s="151" t="str">
        <f aca="false">Económico!C272</f>
        <v>Fiestas Populares y Festejos</v>
      </c>
      <c r="D336" s="151" t="str">
        <f aca="false">Económico!D272</f>
        <v>Gastos Diversos.- Publicación en Diarios Oficiales</v>
      </c>
      <c r="E336" s="17" t="n">
        <f aca="false">Económico!E272</f>
        <v>1000</v>
      </c>
      <c r="F336" s="19" t="n">
        <f aca="false">Económico!F272</f>
        <v>1000</v>
      </c>
      <c r="G336" s="122" t="n">
        <f aca="false">E336-F336</f>
        <v>0</v>
      </c>
      <c r="H336" s="124" t="n">
        <f aca="false">(E336-F336)/F336</f>
        <v>0</v>
      </c>
    </row>
    <row r="337" customFormat="false" ht="12.6" hidden="false" customHeight="true" outlineLevel="0" collapsed="false">
      <c r="A337" s="121" t="n">
        <f aca="false">Económico!A298</f>
        <v>3381</v>
      </c>
      <c r="B337" s="121" t="n">
        <f aca="false">Económico!B298</f>
        <v>22699</v>
      </c>
      <c r="C337" s="151" t="str">
        <f aca="false">Económico!C298</f>
        <v>Fiestas Populares y Festejos</v>
      </c>
      <c r="D337" s="151" t="str">
        <f aca="false">Económico!D298</f>
        <v>Otros Gastos Diversos</v>
      </c>
      <c r="E337" s="17" t="n">
        <f aca="false">Económico!E298</f>
        <v>330000</v>
      </c>
      <c r="F337" s="19" t="n">
        <f aca="false">Económico!F298</f>
        <v>330000</v>
      </c>
      <c r="G337" s="122" t="n">
        <f aca="false">E337-F337</f>
        <v>0</v>
      </c>
      <c r="H337" s="124" t="n">
        <f aca="false">(E337-F337)/F337</f>
        <v>0</v>
      </c>
    </row>
    <row r="338" customFormat="false" ht="12.6" hidden="false" customHeight="true" outlineLevel="0" collapsed="false">
      <c r="A338" s="121" t="n">
        <f aca="false">Económico!A319</f>
        <v>3381</v>
      </c>
      <c r="B338" s="121" t="n">
        <f aca="false">Económico!B319</f>
        <v>22701</v>
      </c>
      <c r="C338" s="151" t="str">
        <f aca="false">Económico!C319</f>
        <v>Fiestas Populares y Festejos</v>
      </c>
      <c r="D338" s="151" t="str">
        <f aca="false">Económico!D319</f>
        <v>Trabajos realizados por otras Empresas.- Seguridad</v>
      </c>
      <c r="E338" s="17" t="n">
        <f aca="false">Económico!E319</f>
        <v>5000</v>
      </c>
      <c r="F338" s="19" t="n">
        <f aca="false">Económico!F319</f>
        <v>5000</v>
      </c>
      <c r="G338" s="122" t="n">
        <f aca="false">E338-F338</f>
        <v>0</v>
      </c>
      <c r="H338" s="124" t="n">
        <f aca="false">(E338-F338)/F338</f>
        <v>0</v>
      </c>
    </row>
    <row r="339" customFormat="false" ht="12.6" hidden="false" customHeight="true" outlineLevel="0" collapsed="false">
      <c r="A339" s="121" t="n">
        <f aca="false">Económico!A334</f>
        <v>3381</v>
      </c>
      <c r="B339" s="121" t="n">
        <f aca="false">Económico!B334</f>
        <v>22706</v>
      </c>
      <c r="C339" s="151" t="str">
        <f aca="false">Económico!C334</f>
        <v>Fiestas Populares y Festejos</v>
      </c>
      <c r="D339" s="151" t="str">
        <f aca="false">Económico!D334</f>
        <v>Trabajos otras Empresas.- Alfombras Corpus</v>
      </c>
      <c r="E339" s="17" t="n">
        <f aca="false">Económico!E334</f>
        <v>27000</v>
      </c>
      <c r="F339" s="19" t="n">
        <f aca="false">Económico!F334</f>
        <v>27000</v>
      </c>
      <c r="G339" s="122" t="n">
        <f aca="false">E339-F339</f>
        <v>0</v>
      </c>
      <c r="H339" s="124" t="n">
        <f aca="false">(E339-F339)/F339</f>
        <v>0</v>
      </c>
    </row>
    <row r="340" customFormat="false" ht="12.6" hidden="false" customHeight="true" outlineLevel="0" collapsed="false">
      <c r="A340" s="121" t="n">
        <f aca="false">Económico!A340</f>
        <v>3381</v>
      </c>
      <c r="B340" s="121" t="n">
        <f aca="false">Económico!B340</f>
        <v>22707</v>
      </c>
      <c r="C340" s="151" t="str">
        <f aca="false">Económico!C340</f>
        <v>Fiestas Populares y Festejos</v>
      </c>
      <c r="D340" s="151" t="str">
        <f aca="false">Económico!D340</f>
        <v>Trabajos realizados por otras Empresas</v>
      </c>
      <c r="E340" s="17" t="n">
        <f aca="false">Económico!E340</f>
        <v>85000</v>
      </c>
      <c r="F340" s="19" t="n">
        <f aca="false">Económico!F340</f>
        <v>85000</v>
      </c>
      <c r="G340" s="122" t="n">
        <f aca="false">E340-F340</f>
        <v>0</v>
      </c>
      <c r="H340" s="124" t="n">
        <f aca="false">(E340-F340)/F340</f>
        <v>0</v>
      </c>
    </row>
    <row r="341" customFormat="false" ht="12.6" hidden="false" customHeight="true" outlineLevel="0" collapsed="false">
      <c r="A341" s="121" t="n">
        <f aca="false">Económico!A347</f>
        <v>3381</v>
      </c>
      <c r="B341" s="121" t="n">
        <f aca="false">Económico!B347</f>
        <v>22710</v>
      </c>
      <c r="C341" s="151" t="str">
        <f aca="false">Económico!C347</f>
        <v>Fiestas Populares y Festejos</v>
      </c>
      <c r="D341" s="151" t="str">
        <f aca="false">Económico!D347</f>
        <v>Servicios Obras y Mantenimiento (S.O.M.)</v>
      </c>
      <c r="E341" s="17" t="n">
        <f aca="false">Económico!E347</f>
        <v>150000</v>
      </c>
      <c r="F341" s="19" t="n">
        <f aca="false">Económico!F347</f>
        <v>143000</v>
      </c>
      <c r="G341" s="122" t="n">
        <f aca="false">E341-F341</f>
        <v>7000</v>
      </c>
      <c r="H341" s="124" t="n">
        <f aca="false">(E341-F341)/F341</f>
        <v>0.048951048951049</v>
      </c>
    </row>
    <row r="342" customFormat="false" ht="12.6" hidden="false" customHeight="true" outlineLevel="0" collapsed="false">
      <c r="A342" s="121" t="n">
        <f aca="false">Económico!A365</f>
        <v>3381</v>
      </c>
      <c r="B342" s="121" t="n">
        <f aca="false">Económico!B365</f>
        <v>22799</v>
      </c>
      <c r="C342" s="151" t="str">
        <f aca="false">Económico!C365</f>
        <v>Fiestas Populares y Festejos</v>
      </c>
      <c r="D342" s="151" t="str">
        <f aca="false">Económico!D365</f>
        <v>Otros Gastos Diversos.- Actuaciones</v>
      </c>
      <c r="E342" s="17" t="n">
        <f aca="false">Económico!E365</f>
        <v>32000</v>
      </c>
      <c r="F342" s="19" t="n">
        <f aca="false">Económico!F365</f>
        <v>32000</v>
      </c>
      <c r="G342" s="122" t="n">
        <f aca="false">E342-F342</f>
        <v>0</v>
      </c>
      <c r="H342" s="124" t="n">
        <f aca="false">(E342-F342)/F342</f>
        <v>0</v>
      </c>
    </row>
    <row r="343" customFormat="false" ht="12.6" hidden="false" customHeight="true" outlineLevel="0" collapsed="false">
      <c r="A343" s="121" t="n">
        <f aca="false">Económico!A386</f>
        <v>3381</v>
      </c>
      <c r="B343" s="121" t="n">
        <f aca="false">Económico!B386</f>
        <v>24000</v>
      </c>
      <c r="C343" s="151" t="str">
        <f aca="false">Económico!C386</f>
        <v>Fiestas Populares y Festejos</v>
      </c>
      <c r="D343" s="151" t="str">
        <f aca="false">Económico!D386</f>
        <v>Gastos de Publicaciones</v>
      </c>
      <c r="E343" s="17" t="n">
        <f aca="false">Económico!E386</f>
        <v>15000</v>
      </c>
      <c r="F343" s="19" t="n">
        <f aca="false">Económico!F386</f>
        <v>15000</v>
      </c>
      <c r="G343" s="122" t="n">
        <f aca="false">E343-F343</f>
        <v>0</v>
      </c>
      <c r="H343" s="124" t="n">
        <f aca="false">(E343-F343)/F343</f>
        <v>0</v>
      </c>
    </row>
    <row r="344" customFormat="false" ht="12.6" hidden="false" customHeight="true" outlineLevel="0" collapsed="false">
      <c r="A344" s="121" t="str">
        <f aca="false">Económico!A413</f>
        <v>3381</v>
      </c>
      <c r="B344" s="121" t="n">
        <f aca="false">Económico!B413</f>
        <v>48100</v>
      </c>
      <c r="C344" s="151" t="str">
        <f aca="false">Económico!C413</f>
        <v>Fiestas Populares y Festejos</v>
      </c>
      <c r="D344" s="151" t="str">
        <f aca="false">Económico!D413</f>
        <v>Premios, Becas y otros</v>
      </c>
      <c r="E344" s="17" t="n">
        <f aca="false">Económico!E413</f>
        <v>1000</v>
      </c>
      <c r="F344" s="19" t="n">
        <f aca="false">Económico!F413</f>
        <v>1000</v>
      </c>
      <c r="G344" s="122" t="n">
        <f aca="false">E344-F344</f>
        <v>0</v>
      </c>
      <c r="H344" s="124" t="n">
        <f aca="false">(E344-F344)/F344</f>
        <v>0</v>
      </c>
    </row>
    <row r="345" customFormat="false" ht="12.6" hidden="false" customHeight="true" outlineLevel="0" collapsed="false">
      <c r="A345" s="121" t="str">
        <f aca="false">Económico!A425</f>
        <v>3381</v>
      </c>
      <c r="B345" s="121" t="n">
        <f aca="false">Económico!B425</f>
        <v>48900</v>
      </c>
      <c r="C345" s="151" t="str">
        <f aca="false">Económico!C425</f>
        <v>Fiestas Populares y Festejos</v>
      </c>
      <c r="D345" s="151" t="str">
        <f aca="false">Económico!D425</f>
        <v>Otras Transferencias.- Festejos Populares</v>
      </c>
      <c r="E345" s="17" t="n">
        <f aca="false">Económico!E425</f>
        <v>45000</v>
      </c>
      <c r="F345" s="19" t="n">
        <f aca="false">Económico!F425</f>
        <v>45000</v>
      </c>
      <c r="G345" s="122" t="n">
        <f aca="false">E345-F345</f>
        <v>0</v>
      </c>
      <c r="H345" s="124" t="n">
        <f aca="false">(E345-F345)/F345</f>
        <v>0</v>
      </c>
    </row>
    <row r="346" customFormat="false" ht="12.6" hidden="false" customHeight="true" outlineLevel="0" collapsed="false">
      <c r="A346" s="121" t="n">
        <f aca="false">Económico!A432</f>
        <v>3381</v>
      </c>
      <c r="B346" s="121" t="n">
        <f aca="false">Económico!B432</f>
        <v>48901</v>
      </c>
      <c r="C346" s="151" t="str">
        <f aca="false">Económico!C432</f>
        <v>Fiestas Populares y Festejos</v>
      </c>
      <c r="D346" s="151" t="str">
        <f aca="false">Económico!D432</f>
        <v>Otras Transferencias.- Asociaciones Alfombristas (Anexo)</v>
      </c>
      <c r="E346" s="17" t="n">
        <f aca="false">Económico!E432</f>
        <v>65000</v>
      </c>
      <c r="F346" s="19" t="n">
        <f aca="false">Económico!F432</f>
        <v>62000</v>
      </c>
      <c r="G346" s="122" t="n">
        <f aca="false">E346-F346</f>
        <v>3000</v>
      </c>
      <c r="H346" s="124" t="n">
        <f aca="false">(E346-F346)/F346</f>
        <v>0.0483870967741936</v>
      </c>
    </row>
    <row r="347" customFormat="false" ht="12.6" hidden="false" customHeight="true" outlineLevel="0" collapsed="false">
      <c r="A347" s="121" t="n">
        <f aca="false">Económico!A453</f>
        <v>3381</v>
      </c>
      <c r="B347" s="121" t="n">
        <f aca="false">Económico!B453</f>
        <v>62300</v>
      </c>
      <c r="C347" s="151" t="str">
        <f aca="false">Económico!C453</f>
        <v>Fiestas Populares y Festejos</v>
      </c>
      <c r="D347" s="151" t="str">
        <f aca="false">Económico!D453</f>
        <v>Adquisición Toldo Plaza Ayuntamiento</v>
      </c>
      <c r="E347" s="17" t="n">
        <f aca="false">Económico!E453</f>
        <v>0</v>
      </c>
      <c r="F347" s="19" t="n">
        <f aca="false">Económico!F453</f>
        <v>30000</v>
      </c>
      <c r="G347" s="122" t="n">
        <f aca="false">E347-F347</f>
        <v>-30000</v>
      </c>
      <c r="H347" s="123" t="n">
        <f aca="false">(E347-F347)/F347</f>
        <v>-1</v>
      </c>
    </row>
    <row r="348" customFormat="false" ht="12.6" hidden="false" customHeight="true" outlineLevel="0" collapsed="false">
      <c r="A348" s="44" t="s">
        <v>545</v>
      </c>
      <c r="B348" s="44"/>
      <c r="C348" s="44"/>
      <c r="D348" s="44"/>
      <c r="E348" s="32" t="n">
        <f aca="false">SUM(E327:E347)</f>
        <v>935800</v>
      </c>
      <c r="F348" s="34" t="n">
        <f aca="false">SUM(F327:F347)</f>
        <v>939900</v>
      </c>
      <c r="G348" s="134" t="n">
        <f aca="false">E348-F348</f>
        <v>-4100</v>
      </c>
      <c r="H348" s="156" t="n">
        <f aca="false">(E348-F348)/F348</f>
        <v>-0.00436216618789233</v>
      </c>
    </row>
    <row r="349" customFormat="false" ht="12.6" hidden="false" customHeight="true" outlineLevel="0" collapsed="false">
      <c r="A349" s="121" t="n">
        <f aca="false">Económico!A226</f>
        <v>3411</v>
      </c>
      <c r="B349" s="121" t="n">
        <f aca="false">Económico!B226</f>
        <v>22300</v>
      </c>
      <c r="C349" s="151" t="str">
        <f aca="false">Económico!C226</f>
        <v>Prom.y Fomento Deporte</v>
      </c>
      <c r="D349" s="151" t="str">
        <f aca="false">Económico!D226</f>
        <v>Transportes</v>
      </c>
      <c r="E349" s="17" t="n">
        <f aca="false">Económico!E226</f>
        <v>2000</v>
      </c>
      <c r="F349" s="19" t="n">
        <f aca="false">Económico!F226</f>
        <v>2000</v>
      </c>
      <c r="G349" s="122" t="n">
        <f aca="false">E349-F349</f>
        <v>0</v>
      </c>
      <c r="H349" s="124" t="n">
        <f aca="false">(E349-F349)/F349</f>
        <v>0</v>
      </c>
    </row>
    <row r="350" customFormat="false" ht="12.6" hidden="false" customHeight="true" outlineLevel="0" collapsed="false">
      <c r="A350" s="121" t="n">
        <f aca="false">Económico!A244</f>
        <v>3411</v>
      </c>
      <c r="B350" s="121" t="n">
        <f aca="false">Económico!B244</f>
        <v>22601</v>
      </c>
      <c r="C350" s="151" t="str">
        <f aca="false">Económico!C244</f>
        <v>Prom.y Fomento Deporte</v>
      </c>
      <c r="D350" s="151" t="str">
        <f aca="false">Económico!D244</f>
        <v>Atenciones protocolarias y representativas</v>
      </c>
      <c r="E350" s="17" t="n">
        <f aca="false">Económico!E244</f>
        <v>6000</v>
      </c>
      <c r="F350" s="19" t="n">
        <f aca="false">Económico!F244</f>
        <v>4000</v>
      </c>
      <c r="G350" s="122" t="n">
        <f aca="false">E350-F350</f>
        <v>2000</v>
      </c>
      <c r="H350" s="124" t="n">
        <f aca="false">(E350-F350)/F350</f>
        <v>0.5</v>
      </c>
    </row>
    <row r="351" customFormat="false" ht="12.6" hidden="false" customHeight="true" outlineLevel="0" collapsed="false">
      <c r="A351" s="121" t="n">
        <f aca="false">Económico!A262</f>
        <v>3411</v>
      </c>
      <c r="B351" s="121" t="n">
        <f aca="false">Económico!B262</f>
        <v>22602</v>
      </c>
      <c r="C351" s="151" t="str">
        <f aca="false">Económico!C262</f>
        <v>Prom.y Fomento Deporte</v>
      </c>
      <c r="D351" s="151" t="str">
        <f aca="false">Económico!D262</f>
        <v>Gastos Diversos.- Publicidad y Propaganda</v>
      </c>
      <c r="E351" s="17" t="n">
        <f aca="false">Económico!E262</f>
        <v>1000</v>
      </c>
      <c r="F351" s="19" t="n">
        <f aca="false">Económico!F262</f>
        <v>1000</v>
      </c>
      <c r="G351" s="122" t="n">
        <f aca="false">E351-F351</f>
        <v>0</v>
      </c>
      <c r="H351" s="124" t="n">
        <f aca="false">(E351-F351)/F351</f>
        <v>0</v>
      </c>
    </row>
    <row r="352" customFormat="false" ht="12.6" hidden="false" customHeight="true" outlineLevel="0" collapsed="false">
      <c r="A352" s="121" t="n">
        <f aca="false">Económico!A279</f>
        <v>3411</v>
      </c>
      <c r="B352" s="121" t="n">
        <f aca="false">Económico!B279</f>
        <v>22609</v>
      </c>
      <c r="C352" s="151" t="str">
        <f aca="false">Económico!C279</f>
        <v>Prom.y Fomento Deporte</v>
      </c>
      <c r="D352" s="151" t="str">
        <f aca="false">Económico!D279</f>
        <v>Gastos Diversos.- Trofeos Deportivos</v>
      </c>
      <c r="E352" s="17" t="n">
        <f aca="false">Económico!E279</f>
        <v>7000</v>
      </c>
      <c r="F352" s="19" t="n">
        <f aca="false">Económico!F279</f>
        <v>7000</v>
      </c>
      <c r="G352" s="122" t="n">
        <f aca="false">E352-F352</f>
        <v>0</v>
      </c>
      <c r="H352" s="124" t="n">
        <f aca="false">(E352-F352)/F352</f>
        <v>0</v>
      </c>
    </row>
    <row r="353" customFormat="false" ht="12.6" hidden="false" customHeight="true" outlineLevel="0" collapsed="false">
      <c r="A353" s="121" t="n">
        <f aca="false">Económico!A299</f>
        <v>3411</v>
      </c>
      <c r="B353" s="121" t="n">
        <f aca="false">Económico!B299</f>
        <v>22699</v>
      </c>
      <c r="C353" s="151" t="str">
        <f aca="false">Económico!C299</f>
        <v>Prom.y Fomento Deporte</v>
      </c>
      <c r="D353" s="151" t="str">
        <f aca="false">Económico!D299</f>
        <v>Otros Gastos Diversos</v>
      </c>
      <c r="E353" s="17" t="n">
        <f aca="false">Económico!E299</f>
        <v>40000</v>
      </c>
      <c r="F353" s="19" t="n">
        <f aca="false">Económico!F299</f>
        <v>30000</v>
      </c>
      <c r="G353" s="122" t="n">
        <f aca="false">E353-F353</f>
        <v>10000</v>
      </c>
      <c r="H353" s="124" t="n">
        <f aca="false">(E353-F353)/F353</f>
        <v>0.333333333333333</v>
      </c>
    </row>
    <row r="354" customFormat="false" ht="12" hidden="false" customHeight="true" outlineLevel="0" collapsed="false">
      <c r="A354" s="121" t="n">
        <f aca="false">Económico!A433</f>
        <v>3411</v>
      </c>
      <c r="B354" s="121" t="n">
        <f aca="false">Económico!B433</f>
        <v>48901</v>
      </c>
      <c r="C354" s="151" t="str">
        <f aca="false">Económico!C433</f>
        <v>Prom.y Fomento Deporte</v>
      </c>
      <c r="D354" s="151" t="str">
        <f aca="false">Económico!D433</f>
        <v>Otras Transferencias.- Clubes y Asoc. Deportivas (Anexo)</v>
      </c>
      <c r="E354" s="17" t="n">
        <f aca="false">Económico!E433</f>
        <v>178000</v>
      </c>
      <c r="F354" s="19" t="n">
        <f aca="false">Económico!F433</f>
        <v>178000</v>
      </c>
      <c r="G354" s="122" t="n">
        <f aca="false">E354-F354</f>
        <v>0</v>
      </c>
      <c r="H354" s="124" t="n">
        <f aca="false">(E354-F354)/F354</f>
        <v>0</v>
      </c>
    </row>
    <row r="355" customFormat="false" ht="12.6" hidden="false" customHeight="true" outlineLevel="0" collapsed="false">
      <c r="A355" s="44" t="s">
        <v>546</v>
      </c>
      <c r="B355" s="44"/>
      <c r="C355" s="44"/>
      <c r="D355" s="44"/>
      <c r="E355" s="32" t="n">
        <f aca="false">SUM(E349:E354)</f>
        <v>234000</v>
      </c>
      <c r="F355" s="34" t="n">
        <f aca="false">SUM(F349:F354)</f>
        <v>222000</v>
      </c>
      <c r="G355" s="134" t="n">
        <f aca="false">E355-F355</f>
        <v>12000</v>
      </c>
      <c r="H355" s="41" t="n">
        <f aca="false">(E355-F355)/F355</f>
        <v>0.0540540540540541</v>
      </c>
    </row>
    <row r="356" customFormat="false" ht="12.6" hidden="false" customHeight="true" outlineLevel="0" collapsed="false">
      <c r="A356" s="121" t="n">
        <f aca="false">Económico!A64</f>
        <v>3421</v>
      </c>
      <c r="B356" s="121" t="n">
        <f aca="false">Económico!B64</f>
        <v>13000</v>
      </c>
      <c r="C356" s="151" t="str">
        <f aca="false">Económico!C64</f>
        <v>Instalaciones Deportivas</v>
      </c>
      <c r="D356" s="151" t="str">
        <f aca="false">Económico!D64</f>
        <v>Personal Laboral Fijo</v>
      </c>
      <c r="E356" s="17" t="n">
        <f aca="false">Económico!E64</f>
        <v>99600</v>
      </c>
      <c r="F356" s="19" t="n">
        <f aca="false">Económico!F64</f>
        <v>97300</v>
      </c>
      <c r="G356" s="122" t="n">
        <f aca="false">E356-F356</f>
        <v>2300</v>
      </c>
      <c r="H356" s="124" t="n">
        <f aca="false">(E356-F356)/F356</f>
        <v>0.0236382322713258</v>
      </c>
    </row>
    <row r="357" customFormat="false" ht="12.6" hidden="false" customHeight="true" outlineLevel="0" collapsed="false">
      <c r="A357" s="121" t="n">
        <f aca="false">Económico!A87</f>
        <v>3421</v>
      </c>
      <c r="B357" s="121" t="n">
        <f aca="false">Económico!B87</f>
        <v>13100</v>
      </c>
      <c r="C357" s="151" t="str">
        <f aca="false">Económico!C87</f>
        <v>Instalaciones Deportivas</v>
      </c>
      <c r="D357" s="151" t="str">
        <f aca="false">Económico!D87</f>
        <v>Personal Laboral Temporal</v>
      </c>
      <c r="E357" s="17" t="n">
        <f aca="false">Económico!E87</f>
        <v>60400</v>
      </c>
      <c r="F357" s="19" t="n">
        <f aca="false">Económico!F87</f>
        <v>59500</v>
      </c>
      <c r="G357" s="122" t="n">
        <f aca="false">E357-F357</f>
        <v>900</v>
      </c>
      <c r="H357" s="124" t="n">
        <f aca="false">(E357-F357)/F357</f>
        <v>0.0151260504201681</v>
      </c>
    </row>
    <row r="358" customFormat="false" ht="12.6" hidden="false" customHeight="true" outlineLevel="0" collapsed="false">
      <c r="A358" s="121" t="str">
        <f aca="false">Económico!A96</f>
        <v>3421</v>
      </c>
      <c r="B358" s="121" t="n">
        <f aca="false">Económico!B96</f>
        <v>14300</v>
      </c>
      <c r="C358" s="151" t="str">
        <f aca="false">Económico!C96</f>
        <v>Instalaciones Deportivas</v>
      </c>
      <c r="D358" s="151" t="str">
        <f aca="false">Económico!D96</f>
        <v>Otro Personal.- Sustituciones y otros</v>
      </c>
      <c r="E358" s="17" t="n">
        <f aca="false">Económico!E96</f>
        <v>5000</v>
      </c>
      <c r="F358" s="19" t="n">
        <f aca="false">Económico!F96</f>
        <v>2000</v>
      </c>
      <c r="G358" s="122" t="n">
        <f aca="false">E358-F358</f>
        <v>3000</v>
      </c>
      <c r="H358" s="124" t="n">
        <f aca="false">(E358-F358)/F358</f>
        <v>1.5</v>
      </c>
    </row>
    <row r="359" customFormat="false" ht="12.6" hidden="false" customHeight="true" outlineLevel="0" collapsed="false">
      <c r="A359" s="121" t="str">
        <f aca="false">Económico!A127</f>
        <v>3421</v>
      </c>
      <c r="B359" s="121" t="n">
        <f aca="false">Económico!B127</f>
        <v>16000</v>
      </c>
      <c r="C359" s="151" t="str">
        <f aca="false">Económico!C127</f>
        <v>Instalaciones Deportivas</v>
      </c>
      <c r="D359" s="151" t="str">
        <f aca="false">Económico!D127</f>
        <v>Seguridad Social</v>
      </c>
      <c r="E359" s="17" t="n">
        <f aca="false">Económico!E127</f>
        <v>50000</v>
      </c>
      <c r="F359" s="19" t="n">
        <f aca="false">Económico!F127</f>
        <v>50000</v>
      </c>
      <c r="G359" s="122" t="n">
        <f aca="false">E359-F359</f>
        <v>0</v>
      </c>
      <c r="H359" s="124" t="n">
        <f aca="false">(E359-F359)/F359</f>
        <v>0</v>
      </c>
    </row>
    <row r="360" customFormat="false" ht="12.6" hidden="false" customHeight="true" outlineLevel="0" collapsed="false">
      <c r="A360" s="121" t="n">
        <f aca="false">Económico!A162</f>
        <v>3421</v>
      </c>
      <c r="B360" s="121" t="n">
        <f aca="false">Económico!B162</f>
        <v>21200</v>
      </c>
      <c r="C360" s="151" t="str">
        <f aca="false">Económico!C162</f>
        <v>Instalaciones Deportivas</v>
      </c>
      <c r="D360" s="151" t="str">
        <f aca="false">Económico!D162</f>
        <v>R.M.C.- Edificios y otras construc.- Cesped Artificial</v>
      </c>
      <c r="E360" s="17" t="n">
        <f aca="false">Económico!E162</f>
        <v>10000</v>
      </c>
      <c r="F360" s="19" t="n">
        <f aca="false">Económico!F162</f>
        <v>10000</v>
      </c>
      <c r="G360" s="122" t="n">
        <f aca="false">E360-F360</f>
        <v>0</v>
      </c>
      <c r="H360" s="124" t="n">
        <f aca="false">(E360-F360)/F360</f>
        <v>0</v>
      </c>
    </row>
    <row r="361" customFormat="false" ht="12.6" hidden="false" customHeight="true" outlineLevel="0" collapsed="false">
      <c r="A361" s="121" t="n">
        <f aca="false">Económico!A184</f>
        <v>3421</v>
      </c>
      <c r="B361" s="121" t="n">
        <f aca="false">Económico!B184</f>
        <v>22100</v>
      </c>
      <c r="C361" s="151" t="str">
        <f aca="false">Económico!C184</f>
        <v>Instalaciones Deportivas</v>
      </c>
      <c r="D361" s="151" t="str">
        <f aca="false">Económico!D184</f>
        <v>Suministros.- Energía Eléctrica</v>
      </c>
      <c r="E361" s="17" t="n">
        <f aca="false">Económico!E184</f>
        <v>1000</v>
      </c>
      <c r="F361" s="19" t="n">
        <f aca="false">Económico!F184</f>
        <v>80000</v>
      </c>
      <c r="G361" s="122" t="n">
        <f aca="false">E361-F361</f>
        <v>-79000</v>
      </c>
      <c r="H361" s="123" t="n">
        <f aca="false">(E361-F361)/F361</f>
        <v>-0.9875</v>
      </c>
    </row>
    <row r="362" customFormat="false" ht="12.6" hidden="false" customHeight="true" outlineLevel="0" collapsed="false">
      <c r="A362" s="121" t="n">
        <f aca="false">Económico!A191</f>
        <v>3421</v>
      </c>
      <c r="B362" s="121" t="n">
        <f aca="false">Económico!B191</f>
        <v>22104</v>
      </c>
      <c r="C362" s="151" t="str">
        <f aca="false">Económico!C191</f>
        <v>Instalaciones Deportivas</v>
      </c>
      <c r="D362" s="151" t="str">
        <f aca="false">Económico!D191</f>
        <v>Suministros.- Vestuario</v>
      </c>
      <c r="E362" s="17" t="n">
        <f aca="false">Económico!E191</f>
        <v>2000</v>
      </c>
      <c r="F362" s="19" t="n">
        <f aca="false">Económico!F191</f>
        <v>1500</v>
      </c>
      <c r="G362" s="122" t="n">
        <f aca="false">E362-F362</f>
        <v>500</v>
      </c>
      <c r="H362" s="124" t="n">
        <f aca="false">(E362-F362)/F362</f>
        <v>0.333333333333333</v>
      </c>
    </row>
    <row r="363" customFormat="false" ht="12.6" hidden="false" customHeight="true" outlineLevel="0" collapsed="false">
      <c r="A363" s="121" t="n">
        <f aca="false">Económico!A199</f>
        <v>3421</v>
      </c>
      <c r="B363" s="121" t="n">
        <f aca="false">Económico!B199</f>
        <v>22199</v>
      </c>
      <c r="C363" s="151" t="str">
        <f aca="false">Económico!C199</f>
        <v>Instalaciones Deportivas</v>
      </c>
      <c r="D363" s="151" t="str">
        <f aca="false">Económico!D199</f>
        <v>Otros Suministros</v>
      </c>
      <c r="E363" s="17" t="n">
        <f aca="false">Económico!E199</f>
        <v>2000</v>
      </c>
      <c r="F363" s="19" t="n">
        <f aca="false">Económico!F199</f>
        <v>2000</v>
      </c>
      <c r="G363" s="122" t="n">
        <f aca="false">E363-F363</f>
        <v>0</v>
      </c>
      <c r="H363" s="124" t="n">
        <f aca="false">(E363-F363)/F363</f>
        <v>0</v>
      </c>
    </row>
    <row r="364" customFormat="false" ht="12.6" hidden="false" customHeight="true" outlineLevel="0" collapsed="false">
      <c r="A364" s="121" t="n">
        <f aca="false">Económico!A211</f>
        <v>3421</v>
      </c>
      <c r="B364" s="121" t="n">
        <f aca="false">Económico!B211</f>
        <v>22200</v>
      </c>
      <c r="C364" s="151" t="str">
        <f aca="false">Económico!C211</f>
        <v>Instalaciones Deportivas</v>
      </c>
      <c r="D364" s="151" t="str">
        <f aca="false">Económico!D211</f>
        <v>Comunicaciones.- Telefónicas</v>
      </c>
      <c r="E364" s="17" t="n">
        <f aca="false">Económico!E211</f>
        <v>6000</v>
      </c>
      <c r="F364" s="19" t="n">
        <f aca="false">Económico!F211</f>
        <v>6000</v>
      </c>
      <c r="G364" s="122" t="n">
        <f aca="false">E364-F364</f>
        <v>0</v>
      </c>
      <c r="H364" s="124" t="n">
        <f aca="false">(E364-F364)/F364</f>
        <v>0</v>
      </c>
    </row>
    <row r="365" customFormat="false" ht="12.6" hidden="false" customHeight="true" outlineLevel="0" collapsed="false">
      <c r="A365" s="121" t="n">
        <f aca="false">Económico!A300</f>
        <v>3421</v>
      </c>
      <c r="B365" s="121" t="n">
        <f aca="false">Económico!B300</f>
        <v>22699</v>
      </c>
      <c r="C365" s="151" t="str">
        <f aca="false">Económico!C300</f>
        <v>Instalaciones Deportivas</v>
      </c>
      <c r="D365" s="151" t="str">
        <f aca="false">Económico!D300</f>
        <v>Otros Gastos Diversos</v>
      </c>
      <c r="E365" s="17" t="n">
        <f aca="false">Económico!E300</f>
        <v>2000</v>
      </c>
      <c r="F365" s="19" t="n">
        <f aca="false">Económico!F300</f>
        <v>2000</v>
      </c>
      <c r="G365" s="122" t="n">
        <f aca="false">E365-F365</f>
        <v>0</v>
      </c>
      <c r="H365" s="124" t="n">
        <f aca="false">(E365-F365)/F365</f>
        <v>0</v>
      </c>
    </row>
    <row r="366" customFormat="false" ht="12.6" hidden="false" customHeight="true" outlineLevel="0" collapsed="false">
      <c r="A366" s="121" t="n">
        <f aca="false">Económico!A348</f>
        <v>3421</v>
      </c>
      <c r="B366" s="121" t="n">
        <f aca="false">Económico!B348</f>
        <v>22710</v>
      </c>
      <c r="C366" s="151" t="str">
        <f aca="false">Económico!C348</f>
        <v>Instalaciones Deportivas</v>
      </c>
      <c r="D366" s="151" t="str">
        <f aca="false">Económico!D348</f>
        <v>Servicios Obras y Mantenimiento (S.O.M.)</v>
      </c>
      <c r="E366" s="17" t="n">
        <f aca="false">Económico!E348</f>
        <v>100000</v>
      </c>
      <c r="F366" s="19" t="n">
        <f aca="false">Económico!F348</f>
        <v>75000</v>
      </c>
      <c r="G366" s="122" t="n">
        <f aca="false">E366-F366</f>
        <v>25000</v>
      </c>
      <c r="H366" s="124" t="n">
        <f aca="false">(E366-F366)/F366</f>
        <v>0.333333333333333</v>
      </c>
    </row>
    <row r="367" customFormat="false" ht="12.6" hidden="false" customHeight="true" outlineLevel="0" collapsed="false">
      <c r="A367" s="121" t="n">
        <f aca="false">Económico!A454</f>
        <v>3421</v>
      </c>
      <c r="B367" s="121" t="n">
        <f aca="false">Económico!B454</f>
        <v>62300</v>
      </c>
      <c r="C367" s="151" t="str">
        <f aca="false">Económico!C454</f>
        <v>Instalaciones Deportivas</v>
      </c>
      <c r="D367" s="151" t="str">
        <f aca="false">Económico!D454</f>
        <v>Adquisición Equipamiento Instalaciones Deportivas</v>
      </c>
      <c r="E367" s="17" t="n">
        <f aca="false">Económico!E454</f>
        <v>20000</v>
      </c>
      <c r="F367" s="19" t="n">
        <f aca="false">Económico!F454</f>
        <v>15000</v>
      </c>
      <c r="G367" s="122" t="n">
        <f aca="false">E367-F367</f>
        <v>5000</v>
      </c>
      <c r="H367" s="124" t="n">
        <f aca="false">(E367-F367)/F367</f>
        <v>0.333333333333333</v>
      </c>
    </row>
    <row r="368" customFormat="false" ht="12.6" hidden="false" customHeight="true" outlineLevel="0" collapsed="false">
      <c r="A368" s="121" t="n">
        <f aca="false">Económico!A472</f>
        <v>3421</v>
      </c>
      <c r="B368" s="121" t="n">
        <f aca="false">Económico!B472</f>
        <v>63200</v>
      </c>
      <c r="C368" s="151" t="str">
        <f aca="false">Económico!C472</f>
        <v>Instalaciones Deportivas</v>
      </c>
      <c r="D368" s="151" t="str">
        <f aca="false">Económico!D472</f>
        <v>Obras RAM Instalaciones Deportivas</v>
      </c>
      <c r="E368" s="17" t="n">
        <f aca="false">Económico!E472</f>
        <v>450000</v>
      </c>
      <c r="F368" s="19" t="n">
        <f aca="false">Económico!F472</f>
        <v>70000</v>
      </c>
      <c r="G368" s="122" t="n">
        <f aca="false">E368-F368</f>
        <v>380000</v>
      </c>
      <c r="H368" s="124" t="n">
        <f aca="false">(E368-F368)/F368</f>
        <v>5.42857142857143</v>
      </c>
    </row>
    <row r="369" customFormat="false" ht="12.6" hidden="false" customHeight="true" outlineLevel="0" collapsed="false">
      <c r="A369" s="44" t="s">
        <v>547</v>
      </c>
      <c r="B369" s="44"/>
      <c r="C369" s="44"/>
      <c r="D369" s="44"/>
      <c r="E369" s="32" t="n">
        <f aca="false">SUM(E356:E368)</f>
        <v>808000</v>
      </c>
      <c r="F369" s="34" t="n">
        <f aca="false">SUM(F356:F368)</f>
        <v>470300</v>
      </c>
      <c r="G369" s="134" t="n">
        <f aca="false">E369-F369</f>
        <v>337700</v>
      </c>
      <c r="H369" s="41" t="n">
        <f aca="false">(E369-F369)/F369</f>
        <v>0.718052307038061</v>
      </c>
    </row>
    <row r="370" customFormat="false" ht="21" hidden="false" customHeight="true" outlineLevel="0" collapsed="false">
      <c r="A370" s="82" t="s">
        <v>548</v>
      </c>
      <c r="B370" s="82"/>
      <c r="C370" s="82"/>
      <c r="D370" s="82"/>
      <c r="E370" s="32" t="n">
        <f aca="false">E229+E326+E271+E280+E305+E312+E348+E355+E238+E260+E277+E369</f>
        <v>6164000</v>
      </c>
      <c r="F370" s="34" t="n">
        <f aca="false">F229+F326+F271+F280+F305+F312+F348+F355+F238+F260+F277+F369</f>
        <v>5297600</v>
      </c>
      <c r="G370" s="134" t="n">
        <f aca="false">E370-F370</f>
        <v>866400</v>
      </c>
      <c r="H370" s="41" t="n">
        <f aca="false">(E370-F370)/F370</f>
        <v>0.163545756569012</v>
      </c>
    </row>
    <row r="371" customFormat="false" ht="21" hidden="false" customHeight="true" outlineLevel="0" collapsed="false">
      <c r="A371" s="142"/>
      <c r="B371" s="142"/>
      <c r="C371" s="72" t="s">
        <v>549</v>
      </c>
      <c r="D371" s="72"/>
      <c r="E371" s="9"/>
      <c r="F371" s="11"/>
      <c r="G371" s="122"/>
      <c r="H371" s="137"/>
    </row>
    <row r="372" customFormat="false" ht="12" hidden="false" customHeight="true" outlineLevel="0" collapsed="false">
      <c r="A372" s="121" t="n">
        <f aca="false">Económico!A158</f>
        <v>4191</v>
      </c>
      <c r="B372" s="121" t="n">
        <f aca="false">Económico!B158</f>
        <v>20500</v>
      </c>
      <c r="C372" s="151" t="str">
        <f aca="false">Económico!C158</f>
        <v>Agricultura</v>
      </c>
      <c r="D372" s="151" t="str">
        <f aca="false">Económico!D158</f>
        <v>Arrendamientos.- Mobiliario y Enseres</v>
      </c>
      <c r="E372" s="17" t="n">
        <f aca="false">Económico!E158</f>
        <v>5000</v>
      </c>
      <c r="F372" s="19" t="n">
        <f aca="false">Económico!F158</f>
        <v>5000</v>
      </c>
      <c r="G372" s="122" t="n">
        <f aca="false">E372-F372</f>
        <v>0</v>
      </c>
      <c r="H372" s="124" t="n">
        <f aca="false">(E372-F372)/F372</f>
        <v>0</v>
      </c>
    </row>
    <row r="373" customFormat="false" ht="12.6" hidden="false" customHeight="true" outlineLevel="0" collapsed="false">
      <c r="A373" s="121" t="n">
        <f aca="false">Económico!A245</f>
        <v>4191</v>
      </c>
      <c r="B373" s="121" t="n">
        <f aca="false">Económico!B245</f>
        <v>22601</v>
      </c>
      <c r="C373" s="151" t="str">
        <f aca="false">Económico!C245</f>
        <v>Agricultura</v>
      </c>
      <c r="D373" s="151" t="str">
        <f aca="false">Económico!D245</f>
        <v>Atenciones protocolarias y representativas</v>
      </c>
      <c r="E373" s="17" t="n">
        <f aca="false">Económico!E245</f>
        <v>1000</v>
      </c>
      <c r="F373" s="19" t="n">
        <f aca="false">Económico!F245</f>
        <v>1000</v>
      </c>
      <c r="G373" s="122" t="n">
        <f aca="false">E373-F373</f>
        <v>0</v>
      </c>
      <c r="H373" s="124" t="n">
        <f aca="false">(E373-F373)/F373</f>
        <v>0</v>
      </c>
    </row>
    <row r="374" customFormat="false" ht="12.6" hidden="false" customHeight="true" outlineLevel="0" collapsed="false">
      <c r="A374" s="121" t="n">
        <f aca="false">Económico!A263</f>
        <v>4191</v>
      </c>
      <c r="B374" s="121" t="n">
        <f aca="false">Económico!B263</f>
        <v>22602</v>
      </c>
      <c r="C374" s="151" t="str">
        <f aca="false">Económico!C263</f>
        <v>Agricultura</v>
      </c>
      <c r="D374" s="151" t="str">
        <f aca="false">Económico!D263</f>
        <v>Gastos Diversos.- Publicidad y Propaganda</v>
      </c>
      <c r="E374" s="17" t="n">
        <f aca="false">Económico!E263</f>
        <v>2000</v>
      </c>
      <c r="F374" s="19" t="n">
        <f aca="false">Económico!F263</f>
        <v>3000</v>
      </c>
      <c r="G374" s="122" t="n">
        <f aca="false">E374-F374</f>
        <v>-1000</v>
      </c>
      <c r="H374" s="123" t="n">
        <f aca="false">(E374-F374)/F374</f>
        <v>-0.333333333333333</v>
      </c>
    </row>
    <row r="375" customFormat="false" ht="12.6" hidden="false" customHeight="true" outlineLevel="0" collapsed="false">
      <c r="A375" s="121" t="n">
        <f aca="false">Económico!A301</f>
        <v>4191</v>
      </c>
      <c r="B375" s="121" t="n">
        <f aca="false">Económico!B301</f>
        <v>22699</v>
      </c>
      <c r="C375" s="151" t="str">
        <f aca="false">Económico!C301</f>
        <v>Agricultura</v>
      </c>
      <c r="D375" s="151" t="str">
        <f aca="false">Económico!D301</f>
        <v>Otros Gastos Diversos</v>
      </c>
      <c r="E375" s="17" t="n">
        <f aca="false">Económico!E301</f>
        <v>25000</v>
      </c>
      <c r="F375" s="19" t="n">
        <f aca="false">Económico!F301</f>
        <v>25000</v>
      </c>
      <c r="G375" s="122" t="n">
        <f aca="false">E375-F375</f>
        <v>0</v>
      </c>
      <c r="H375" s="124" t="n">
        <f aca="false">(E375-F375)/F375</f>
        <v>0</v>
      </c>
    </row>
    <row r="376" customFormat="false" ht="12.6" hidden="false" customHeight="true" outlineLevel="0" collapsed="false">
      <c r="A376" s="121" t="n">
        <f aca="false">Económico!A341</f>
        <v>4191</v>
      </c>
      <c r="B376" s="121" t="n">
        <f aca="false">Económico!B341</f>
        <v>22707</v>
      </c>
      <c r="C376" s="151" t="str">
        <f aca="false">Económico!C341</f>
        <v>Agricultura</v>
      </c>
      <c r="D376" s="151" t="str">
        <f aca="false">Económico!D341</f>
        <v>Estudios y Proyecto Estratégicos Sector Primario </v>
      </c>
      <c r="E376" s="17" t="n">
        <f aca="false">Económico!E341</f>
        <v>18000</v>
      </c>
      <c r="F376" s="19" t="n">
        <f aca="false">Económico!F341</f>
        <v>0</v>
      </c>
      <c r="G376" s="122" t="n">
        <f aca="false">E376-F376</f>
        <v>18000</v>
      </c>
      <c r="H376" s="131" t="s">
        <v>182</v>
      </c>
    </row>
    <row r="377" customFormat="false" ht="12.6" hidden="false" customHeight="true" outlineLevel="0" collapsed="false">
      <c r="A377" s="121" t="str">
        <f aca="false">Económico!A414</f>
        <v>4191</v>
      </c>
      <c r="B377" s="121" t="n">
        <f aca="false">Económico!B414</f>
        <v>48100</v>
      </c>
      <c r="C377" s="151" t="str">
        <f aca="false">Económico!C414</f>
        <v>Agricultura</v>
      </c>
      <c r="D377" s="151" t="str">
        <f aca="false">Económico!D414</f>
        <v>Premios Participación Ferias de Ganado y otras</v>
      </c>
      <c r="E377" s="17" t="n">
        <f aca="false">Económico!E414</f>
        <v>16000</v>
      </c>
      <c r="F377" s="19" t="n">
        <f aca="false">Económico!F414</f>
        <v>16000</v>
      </c>
      <c r="G377" s="122" t="n">
        <f aca="false">E377-F377</f>
        <v>0</v>
      </c>
      <c r="H377" s="124" t="n">
        <f aca="false">(E377-F377)/F377</f>
        <v>0</v>
      </c>
    </row>
    <row r="378" customFormat="false" ht="12.6" hidden="false" customHeight="true" outlineLevel="0" collapsed="false">
      <c r="A378" s="121" t="str">
        <f aca="false">Económico!A426</f>
        <v>4191</v>
      </c>
      <c r="B378" s="121" t="n">
        <f aca="false">Económico!B426</f>
        <v>48900</v>
      </c>
      <c r="C378" s="151" t="str">
        <f aca="false">Económico!C426</f>
        <v>Agricultura</v>
      </c>
      <c r="D378" s="151" t="str">
        <f aca="false">Económico!D426</f>
        <v>Otras Transferencias.- Mercadillo Agricultor</v>
      </c>
      <c r="E378" s="17" t="n">
        <f aca="false">Económico!E426</f>
        <v>18000</v>
      </c>
      <c r="F378" s="19" t="n">
        <f aca="false">Económico!F426</f>
        <v>18000</v>
      </c>
      <c r="G378" s="122" t="n">
        <f aca="false">E378-F378</f>
        <v>0</v>
      </c>
      <c r="H378" s="124" t="n">
        <f aca="false">(E378-F378)/F378</f>
        <v>0</v>
      </c>
    </row>
    <row r="379" customFormat="false" ht="12.6" hidden="false" customHeight="true" outlineLevel="0" collapsed="false">
      <c r="A379" s="121" t="str">
        <f aca="false">Económico!A434</f>
        <v>4191</v>
      </c>
      <c r="B379" s="121" t="n">
        <f aca="false">Económico!B434</f>
        <v>48901</v>
      </c>
      <c r="C379" s="151" t="str">
        <f aca="false">Económico!C434</f>
        <v>Agricultura</v>
      </c>
      <c r="D379" s="151" t="str">
        <f aca="false">Económico!D434</f>
        <v>Otras Transferencias.- Asociaciones (Anexo)</v>
      </c>
      <c r="E379" s="17" t="n">
        <f aca="false">Económico!E434</f>
        <v>3000</v>
      </c>
      <c r="F379" s="19" t="n">
        <f aca="false">Económico!F434</f>
        <v>3000</v>
      </c>
      <c r="G379" s="122" t="n">
        <f aca="false">E379-F379</f>
        <v>0</v>
      </c>
      <c r="H379" s="124" t="n">
        <f aca="false">(E379-F379)/F379</f>
        <v>0</v>
      </c>
    </row>
    <row r="380" customFormat="false" ht="12.6" hidden="false" customHeight="true" outlineLevel="0" collapsed="false">
      <c r="A380" s="44" t="s">
        <v>550</v>
      </c>
      <c r="B380" s="44"/>
      <c r="C380" s="44"/>
      <c r="D380" s="44"/>
      <c r="E380" s="32" t="n">
        <f aca="false">SUM(E372:E379)</f>
        <v>88000</v>
      </c>
      <c r="F380" s="34" t="n">
        <f aca="false">SUM(F372:F379)</f>
        <v>71000</v>
      </c>
      <c r="G380" s="134" t="n">
        <f aca="false">E380-F380</f>
        <v>17000</v>
      </c>
      <c r="H380" s="41" t="n">
        <f aca="false">(E380-F380)/F380</f>
        <v>0.23943661971831</v>
      </c>
    </row>
    <row r="381" customFormat="false" ht="12.6" hidden="false" customHeight="true" outlineLevel="0" collapsed="false">
      <c r="A381" s="121" t="n">
        <f aca="false">Económico!A159</f>
        <v>4314</v>
      </c>
      <c r="B381" s="121" t="n">
        <f aca="false">Económico!B159</f>
        <v>20500</v>
      </c>
      <c r="C381" s="151" t="str">
        <f aca="false">Económico!C159</f>
        <v>Fomento del Comercio</v>
      </c>
      <c r="D381" s="151" t="str">
        <f aca="false">Económico!D159</f>
        <v>Arrendamientos.- Mobiliario y Enseres</v>
      </c>
      <c r="E381" s="17" t="n">
        <f aca="false">Económico!E159</f>
        <v>5500</v>
      </c>
      <c r="F381" s="19" t="n">
        <f aca="false">Económico!F159</f>
        <v>5000</v>
      </c>
      <c r="G381" s="122" t="n">
        <f aca="false">E381-F381</f>
        <v>500</v>
      </c>
      <c r="H381" s="124" t="n">
        <f aca="false">(E381-F381)/F381</f>
        <v>0.1</v>
      </c>
    </row>
    <row r="382" customFormat="false" ht="12.6" hidden="false" customHeight="true" outlineLevel="0" collapsed="false">
      <c r="A382" s="121" t="n">
        <f aca="false">Económico!A246</f>
        <v>4314</v>
      </c>
      <c r="B382" s="121" t="n">
        <f aca="false">Económico!B246</f>
        <v>22601</v>
      </c>
      <c r="C382" s="151" t="str">
        <f aca="false">Económico!C246</f>
        <v>Fomento del Comercio</v>
      </c>
      <c r="D382" s="151" t="str">
        <f aca="false">Económico!D246</f>
        <v>Atenciones protocolarias y representativas</v>
      </c>
      <c r="E382" s="17" t="n">
        <f aca="false">Económico!E246</f>
        <v>1000</v>
      </c>
      <c r="F382" s="19" t="n">
        <f aca="false">Económico!F246</f>
        <v>0</v>
      </c>
      <c r="G382" s="122" t="n">
        <f aca="false">E382-F382</f>
        <v>1000</v>
      </c>
      <c r="H382" s="131" t="s">
        <v>182</v>
      </c>
    </row>
    <row r="383" customFormat="false" ht="12.6" hidden="false" customHeight="true" outlineLevel="0" collapsed="false">
      <c r="A383" s="121" t="n">
        <f aca="false">Económico!A264</f>
        <v>4314</v>
      </c>
      <c r="B383" s="121" t="n">
        <f aca="false">Económico!B264</f>
        <v>22602</v>
      </c>
      <c r="C383" s="151" t="str">
        <f aca="false">Económico!C264</f>
        <v>Fomento del Comercio</v>
      </c>
      <c r="D383" s="151" t="str">
        <f aca="false">Económico!D264</f>
        <v>Gastos Diversos.- Publicidad y Propaganda</v>
      </c>
      <c r="E383" s="17" t="n">
        <f aca="false">Económico!E264</f>
        <v>10000</v>
      </c>
      <c r="F383" s="19" t="n">
        <f aca="false">Económico!F264</f>
        <v>10000</v>
      </c>
      <c r="G383" s="122" t="n">
        <f aca="false">E383-F383</f>
        <v>0</v>
      </c>
      <c r="H383" s="124" t="n">
        <f aca="false">(E383-F383)/F383</f>
        <v>0</v>
      </c>
    </row>
    <row r="384" customFormat="false" ht="12.6" hidden="false" customHeight="true" outlineLevel="0" collapsed="false">
      <c r="A384" s="121" t="n">
        <f aca="false">Económico!A302</f>
        <v>4314</v>
      </c>
      <c r="B384" s="121" t="n">
        <f aca="false">Económico!B302</f>
        <v>22699</v>
      </c>
      <c r="C384" s="151" t="str">
        <f aca="false">Económico!C302</f>
        <v>Fomento del Comercio</v>
      </c>
      <c r="D384" s="151" t="str">
        <f aca="false">Económico!D302</f>
        <v>Otros Gastos Diversos.- Ferias Locales y otros</v>
      </c>
      <c r="E384" s="17" t="n">
        <f aca="false">Económico!E302</f>
        <v>30000</v>
      </c>
      <c r="F384" s="19" t="n">
        <f aca="false">Económico!F302</f>
        <v>30000</v>
      </c>
      <c r="G384" s="122" t="n">
        <f aca="false">E384-F384</f>
        <v>0</v>
      </c>
      <c r="H384" s="124" t="n">
        <f aca="false">(E384-F384)/F384</f>
        <v>0</v>
      </c>
    </row>
    <row r="385" customFormat="false" ht="12.6" hidden="false" customHeight="true" outlineLevel="0" collapsed="false">
      <c r="A385" s="44" t="s">
        <v>551</v>
      </c>
      <c r="B385" s="44"/>
      <c r="C385" s="44"/>
      <c r="D385" s="44"/>
      <c r="E385" s="32" t="n">
        <f aca="false">SUM(E381:E384)</f>
        <v>46500</v>
      </c>
      <c r="F385" s="34" t="n">
        <f aca="false">SUM(F381:F384)</f>
        <v>45000</v>
      </c>
      <c r="G385" s="134" t="n">
        <f aca="false">E385-F385</f>
        <v>1500</v>
      </c>
      <c r="H385" s="41" t="n">
        <f aca="false">(E385-F385)/F385</f>
        <v>0.0333333333333333</v>
      </c>
    </row>
    <row r="386" customFormat="false" ht="12.6" hidden="false" customHeight="true" outlineLevel="0" collapsed="false">
      <c r="A386" s="121" t="str">
        <f aca="false">Económico!A65</f>
        <v>4321</v>
      </c>
      <c r="B386" s="121" t="n">
        <f aca="false">Económico!B65</f>
        <v>13000</v>
      </c>
      <c r="C386" s="151" t="str">
        <f aca="false">Económico!C65</f>
        <v>Promoción Turística</v>
      </c>
      <c r="D386" s="151" t="str">
        <f aca="false">Económico!D65</f>
        <v>Personal Laboral Fijo</v>
      </c>
      <c r="E386" s="17" t="n">
        <f aca="false">Económico!E65</f>
        <v>44200</v>
      </c>
      <c r="F386" s="19" t="n">
        <f aca="false">Económico!F65</f>
        <v>43400</v>
      </c>
      <c r="G386" s="122" t="n">
        <f aca="false">E386-F386</f>
        <v>800</v>
      </c>
      <c r="H386" s="124" t="n">
        <f aca="false">(E386-F386)/F386</f>
        <v>0.0184331797235023</v>
      </c>
    </row>
    <row r="387" customFormat="false" ht="12.6" hidden="false" customHeight="true" outlineLevel="0" collapsed="false">
      <c r="A387" s="121" t="str">
        <f aca="false">Económico!A74</f>
        <v>4321</v>
      </c>
      <c r="B387" s="121" t="n">
        <f aca="false">Económico!B74</f>
        <v>13001</v>
      </c>
      <c r="C387" s="151" t="str">
        <f aca="false">Económico!C74</f>
        <v>Promoción Turística</v>
      </c>
      <c r="D387" s="151" t="str">
        <f aca="false">Económico!D74</f>
        <v>Horas Extraordinarias Personal Laboral</v>
      </c>
      <c r="E387" s="17" t="n">
        <f aca="false">Económico!E74</f>
        <v>2000</v>
      </c>
      <c r="F387" s="19" t="n">
        <f aca="false">Económico!F74</f>
        <v>1000</v>
      </c>
      <c r="G387" s="122" t="n">
        <f aca="false">E387-F387</f>
        <v>1000</v>
      </c>
      <c r="H387" s="124" t="n">
        <f aca="false">(E387-F387)/F387</f>
        <v>1</v>
      </c>
    </row>
    <row r="388" customFormat="false" ht="12.6" hidden="false" customHeight="true" outlineLevel="0" collapsed="false">
      <c r="A388" s="121" t="str">
        <f aca="false">Económico!A97</f>
        <v>4321</v>
      </c>
      <c r="B388" s="121" t="n">
        <f aca="false">Económico!B97</f>
        <v>14300</v>
      </c>
      <c r="C388" s="151" t="str">
        <f aca="false">Económico!C97</f>
        <v>Promoción Turística</v>
      </c>
      <c r="D388" s="151" t="str">
        <f aca="false">Económico!D97</f>
        <v>Otro Personal.- Sustituciones y otros</v>
      </c>
      <c r="E388" s="17" t="n">
        <f aca="false">Económico!E97</f>
        <v>1000</v>
      </c>
      <c r="F388" s="19" t="n">
        <f aca="false">Económico!F97</f>
        <v>1000</v>
      </c>
      <c r="G388" s="122" t="n">
        <f aca="false">E388-F388</f>
        <v>0</v>
      </c>
      <c r="H388" s="124" t="n">
        <f aca="false">(E388-F388)/F388</f>
        <v>0</v>
      </c>
    </row>
    <row r="389" customFormat="false" ht="12.6" hidden="false" customHeight="true" outlineLevel="0" collapsed="false">
      <c r="A389" s="121" t="str">
        <f aca="false">Económico!A128</f>
        <v>4321</v>
      </c>
      <c r="B389" s="121" t="n">
        <f aca="false">Económico!B128</f>
        <v>16000</v>
      </c>
      <c r="C389" s="151" t="str">
        <f aca="false">Económico!C128</f>
        <v>Promoción Turística</v>
      </c>
      <c r="D389" s="151" t="str">
        <f aca="false">Económico!D128</f>
        <v>Seguridad Social</v>
      </c>
      <c r="E389" s="17" t="n">
        <f aca="false">Económico!E128</f>
        <v>14000</v>
      </c>
      <c r="F389" s="19" t="n">
        <f aca="false">Económico!F128</f>
        <v>14000</v>
      </c>
      <c r="G389" s="122" t="n">
        <f aca="false">E389-F389</f>
        <v>0</v>
      </c>
      <c r="H389" s="124" t="n">
        <f aca="false">(E389-F389)/F389</f>
        <v>0</v>
      </c>
    </row>
    <row r="390" customFormat="false" ht="12.6" hidden="false" customHeight="true" outlineLevel="0" collapsed="false">
      <c r="A390" s="121" t="n">
        <f aca="false">Económico!A152</f>
        <v>4321</v>
      </c>
      <c r="B390" s="121" t="n">
        <f aca="false">Económico!B152</f>
        <v>20200</v>
      </c>
      <c r="C390" s="151" t="str">
        <f aca="false">Económico!C152</f>
        <v>Promoción Turística</v>
      </c>
      <c r="D390" s="151" t="str">
        <f aca="false">Económico!D152</f>
        <v>Arrendamientos.- Edificios y otras construc.</v>
      </c>
      <c r="E390" s="17" t="n">
        <f aca="false">Económico!E152</f>
        <v>8500</v>
      </c>
      <c r="F390" s="19" t="n">
        <f aca="false">Económico!F152</f>
        <v>0</v>
      </c>
      <c r="G390" s="122" t="n">
        <f aca="false">E390-F390</f>
        <v>8500</v>
      </c>
      <c r="H390" s="131" t="s">
        <v>182</v>
      </c>
    </row>
    <row r="391" customFormat="false" ht="12.6" hidden="false" customHeight="true" outlineLevel="0" collapsed="false">
      <c r="A391" s="121" t="n">
        <f aca="false">Económico!A212</f>
        <v>4321</v>
      </c>
      <c r="B391" s="121" t="n">
        <f aca="false">Económico!B212</f>
        <v>22200</v>
      </c>
      <c r="C391" s="151" t="str">
        <f aca="false">Económico!C212</f>
        <v>Promoción Turística</v>
      </c>
      <c r="D391" s="151" t="str">
        <f aca="false">Económico!D212</f>
        <v>Comunicaciones.- Telefónicas</v>
      </c>
      <c r="E391" s="17" t="n">
        <f aca="false">Económico!E212</f>
        <v>1000</v>
      </c>
      <c r="F391" s="19" t="n">
        <f aca="false">Económico!F212</f>
        <v>1000</v>
      </c>
      <c r="G391" s="122" t="n">
        <f aca="false">E391-F391</f>
        <v>0</v>
      </c>
      <c r="H391" s="124" t="n">
        <f aca="false">(E391-F391)/F391</f>
        <v>0</v>
      </c>
    </row>
    <row r="392" customFormat="false" ht="12.6" hidden="false" customHeight="true" outlineLevel="0" collapsed="false">
      <c r="A392" s="121" t="n">
        <f aca="false">Económico!A247</f>
        <v>4321</v>
      </c>
      <c r="B392" s="121" t="n">
        <f aca="false">Económico!B247</f>
        <v>22601</v>
      </c>
      <c r="C392" s="151" t="str">
        <f aca="false">Económico!C247</f>
        <v>Promoción Turística</v>
      </c>
      <c r="D392" s="151" t="str">
        <f aca="false">Económico!D247</f>
        <v>Atenciones protocolarias y representativas</v>
      </c>
      <c r="E392" s="17" t="n">
        <f aca="false">Económico!E247</f>
        <v>1000</v>
      </c>
      <c r="F392" s="19" t="n">
        <f aca="false">Económico!F247</f>
        <v>500</v>
      </c>
      <c r="G392" s="122" t="n">
        <f aca="false">E392-F392</f>
        <v>500</v>
      </c>
      <c r="H392" s="124" t="n">
        <f aca="false">(E392-F392)/F392</f>
        <v>1</v>
      </c>
    </row>
    <row r="393" customFormat="false" ht="12.6" hidden="false" customHeight="true" outlineLevel="0" collapsed="false">
      <c r="A393" s="121" t="n">
        <f aca="false">Económico!A265</f>
        <v>4321</v>
      </c>
      <c r="B393" s="121" t="n">
        <f aca="false">Económico!B265</f>
        <v>22602</v>
      </c>
      <c r="C393" s="151" t="str">
        <f aca="false">Económico!C265</f>
        <v>Promoción Turística</v>
      </c>
      <c r="D393" s="151" t="str">
        <f aca="false">Económico!D265</f>
        <v>Gastos Diversos.- Publicidad y Propaganda</v>
      </c>
      <c r="E393" s="17" t="n">
        <f aca="false">Económico!E265</f>
        <v>13000</v>
      </c>
      <c r="F393" s="19" t="n">
        <f aca="false">Económico!F265</f>
        <v>12000</v>
      </c>
      <c r="G393" s="122" t="n">
        <f aca="false">E393-F393</f>
        <v>1000</v>
      </c>
      <c r="H393" s="124" t="n">
        <f aca="false">(E393-F393)/F393</f>
        <v>0.0833333333333333</v>
      </c>
    </row>
    <row r="394" customFormat="false" ht="12.6" hidden="false" customHeight="true" outlineLevel="0" collapsed="false">
      <c r="A394" s="121" t="n">
        <f aca="false">Económico!A303</f>
        <v>4321</v>
      </c>
      <c r="B394" s="121" t="n">
        <f aca="false">Económico!B303</f>
        <v>22699</v>
      </c>
      <c r="C394" s="151" t="str">
        <f aca="false">Económico!C303</f>
        <v>Promoción Turística</v>
      </c>
      <c r="D394" s="151" t="str">
        <f aca="false">Económico!D303</f>
        <v>Otros Gastos Diversos</v>
      </c>
      <c r="E394" s="17" t="n">
        <f aca="false">Económico!E303</f>
        <v>30000</v>
      </c>
      <c r="F394" s="19" t="n">
        <f aca="false">Económico!F303</f>
        <v>24500</v>
      </c>
      <c r="G394" s="122" t="n">
        <f aca="false">E394-F394</f>
        <v>5500</v>
      </c>
      <c r="H394" s="124" t="n">
        <f aca="false">(E394-F394)/F394</f>
        <v>0.224489795918367</v>
      </c>
    </row>
    <row r="395" customFormat="false" ht="12.6" hidden="false" customHeight="true" outlineLevel="0" collapsed="false">
      <c r="A395" s="121" t="n">
        <f aca="false">Económico!A387</f>
        <v>4321</v>
      </c>
      <c r="B395" s="121" t="n">
        <f aca="false">Económico!B387</f>
        <v>24000</v>
      </c>
      <c r="C395" s="151" t="str">
        <f aca="false">Económico!C387</f>
        <v>Promoción Turística</v>
      </c>
      <c r="D395" s="151" t="str">
        <f aca="false">Económico!D387</f>
        <v>Gastos de Publicaciones</v>
      </c>
      <c r="E395" s="17" t="n">
        <f aca="false">Económico!E387</f>
        <v>6000</v>
      </c>
      <c r="F395" s="19" t="n">
        <f aca="false">Económico!F387</f>
        <v>2000</v>
      </c>
      <c r="G395" s="122" t="n">
        <f aca="false">E395-F395</f>
        <v>4000</v>
      </c>
      <c r="H395" s="124" t="n">
        <f aca="false">(E395-F395)/F395</f>
        <v>2</v>
      </c>
    </row>
    <row r="396" customFormat="false" ht="12.6" hidden="false" customHeight="true" outlineLevel="0" collapsed="false">
      <c r="A396" s="121" t="n">
        <f aca="false">Económico!A478</f>
        <v>4321</v>
      </c>
      <c r="B396" s="121" t="n">
        <f aca="false">Económico!B478</f>
        <v>63300</v>
      </c>
      <c r="C396" s="151" t="str">
        <f aca="false">Económico!C478</f>
        <v>Promoción Turística</v>
      </c>
      <c r="D396" s="151" t="str">
        <f aca="false">Económico!D478</f>
        <v>Reforma Paneles Informativos</v>
      </c>
      <c r="E396" s="17" t="n">
        <f aca="false">Económico!E478</f>
        <v>6000</v>
      </c>
      <c r="F396" s="19" t="n">
        <f aca="false">Económico!F478</f>
        <v>6000</v>
      </c>
      <c r="G396" s="122" t="n">
        <f aca="false">E396-F396</f>
        <v>0</v>
      </c>
      <c r="H396" s="124" t="n">
        <f aca="false">(E396-F396)/F396</f>
        <v>0</v>
      </c>
    </row>
    <row r="397" customFormat="false" ht="12.6" hidden="false" customHeight="true" outlineLevel="0" collapsed="false">
      <c r="A397" s="44" t="s">
        <v>552</v>
      </c>
      <c r="B397" s="44"/>
      <c r="C397" s="44"/>
      <c r="D397" s="44"/>
      <c r="E397" s="32" t="n">
        <f aca="false">SUM(E386:E396)</f>
        <v>126700</v>
      </c>
      <c r="F397" s="34" t="n">
        <f aca="false">SUM(F386:F396)</f>
        <v>105400</v>
      </c>
      <c r="G397" s="134" t="n">
        <f aca="false">E397-F397</f>
        <v>21300</v>
      </c>
      <c r="H397" s="41" t="n">
        <f aca="false">(E397-F397)/F397</f>
        <v>0.202087286527514</v>
      </c>
    </row>
    <row r="398" customFormat="false" ht="12.6" hidden="false" customHeight="true" outlineLevel="0" collapsed="false">
      <c r="A398" s="121" t="n">
        <f aca="false">Económico!A304</f>
        <v>4412</v>
      </c>
      <c r="B398" s="121" t="n">
        <f aca="false">Económico!B304</f>
        <v>22699</v>
      </c>
      <c r="C398" s="151" t="str">
        <f aca="false">Económico!C304</f>
        <v>Transporte de Viajeros</v>
      </c>
      <c r="D398" s="151" t="str">
        <f aca="false">Económico!D304</f>
        <v>Otros Gastos Diversos</v>
      </c>
      <c r="E398" s="17" t="n">
        <f aca="false">Económico!E304</f>
        <v>3000</v>
      </c>
      <c r="F398" s="19" t="n">
        <f aca="false">Económico!F304</f>
        <v>0</v>
      </c>
      <c r="G398" s="122" t="n">
        <f aca="false">E398-F398</f>
        <v>3000</v>
      </c>
      <c r="H398" s="131" t="s">
        <v>182</v>
      </c>
    </row>
    <row r="399" customFormat="false" ht="12.6" hidden="false" customHeight="true" outlineLevel="0" collapsed="false">
      <c r="A399" s="121" t="n">
        <f aca="false">Económico!A407</f>
        <v>4412</v>
      </c>
      <c r="B399" s="121" t="n">
        <f aca="false">Económico!B407</f>
        <v>47200</v>
      </c>
      <c r="C399" s="151" t="str">
        <f aca="false">Económico!C407</f>
        <v>Transporte de Viajeros</v>
      </c>
      <c r="D399" s="151" t="str">
        <f aca="false">Económico!D407</f>
        <v>Transferencias Corrientes.- TITSA.- Subv. Explotación</v>
      </c>
      <c r="E399" s="17" t="n">
        <f aca="false">Económico!E407</f>
        <v>60000</v>
      </c>
      <c r="F399" s="19" t="n">
        <f aca="false">Económico!F407</f>
        <v>55000</v>
      </c>
      <c r="G399" s="122" t="n">
        <f aca="false">E399-F399</f>
        <v>5000</v>
      </c>
      <c r="H399" s="124" t="n">
        <f aca="false">(E399-F399)/F399</f>
        <v>0.0909090909090909</v>
      </c>
    </row>
    <row r="400" customFormat="false" ht="12.6" hidden="false" customHeight="true" outlineLevel="0" collapsed="false">
      <c r="A400" s="121" t="n">
        <f aca="false">Económico!A427</f>
        <v>4412</v>
      </c>
      <c r="B400" s="121" t="n">
        <f aca="false">Económico!B427</f>
        <v>48900</v>
      </c>
      <c r="C400" s="151" t="str">
        <f aca="false">Económico!C427</f>
        <v>Transporte de Viajeros</v>
      </c>
      <c r="D400" s="151" t="str">
        <f aca="false">Económico!D427</f>
        <v>Otras Transferencias.- Cooperativa de Taxis</v>
      </c>
      <c r="E400" s="17" t="n">
        <f aca="false">Económico!E427</f>
        <v>3000</v>
      </c>
      <c r="F400" s="19" t="n">
        <f aca="false">Económico!F427</f>
        <v>3000</v>
      </c>
      <c r="G400" s="122" t="n">
        <f aca="false">E400-F400</f>
        <v>0</v>
      </c>
      <c r="H400" s="124" t="n">
        <f aca="false">(E400-F400)/F400</f>
        <v>0</v>
      </c>
    </row>
    <row r="401" customFormat="false" ht="12.6" hidden="false" customHeight="true" outlineLevel="0" collapsed="false">
      <c r="A401" s="44" t="s">
        <v>553</v>
      </c>
      <c r="B401" s="44"/>
      <c r="C401" s="44"/>
      <c r="D401" s="44"/>
      <c r="E401" s="32" t="n">
        <f aca="false">SUM(E398:E400)</f>
        <v>66000</v>
      </c>
      <c r="F401" s="34" t="n">
        <f aca="false">SUM(F398:F400)</f>
        <v>58000</v>
      </c>
      <c r="G401" s="134" t="n">
        <f aca="false">E401-F401</f>
        <v>8000</v>
      </c>
      <c r="H401" s="41" t="n">
        <f aca="false">(E401-F401)/F401</f>
        <v>0.137931034482759</v>
      </c>
    </row>
    <row r="402" customFormat="false" ht="12.6" hidden="false" customHeight="true" outlineLevel="0" collapsed="false">
      <c r="A402" s="121" t="str">
        <f aca="false">Económico!A66</f>
        <v>4931</v>
      </c>
      <c r="B402" s="121" t="n">
        <f aca="false">Económico!B66</f>
        <v>13000</v>
      </c>
      <c r="C402" s="151" t="str">
        <f aca="false">Económico!C66</f>
        <v>O.M.I.C.</v>
      </c>
      <c r="D402" s="151" t="str">
        <f aca="false">Económico!D66</f>
        <v>Personal Laboral Fijo</v>
      </c>
      <c r="E402" s="17" t="n">
        <f aca="false">Económico!E66</f>
        <v>28100</v>
      </c>
      <c r="F402" s="19" t="n">
        <f aca="false">Económico!F66</f>
        <v>30500</v>
      </c>
      <c r="G402" s="122" t="n">
        <f aca="false">E402-F402</f>
        <v>-2400</v>
      </c>
      <c r="H402" s="123" t="n">
        <f aca="false">(E402-F402)/F402</f>
        <v>-0.0786885245901639</v>
      </c>
    </row>
    <row r="403" customFormat="false" ht="12.6" hidden="false" customHeight="true" outlineLevel="0" collapsed="false">
      <c r="A403" s="121" t="str">
        <f aca="false">Económico!A129</f>
        <v>4931</v>
      </c>
      <c r="B403" s="121" t="n">
        <f aca="false">Económico!B129</f>
        <v>16000</v>
      </c>
      <c r="C403" s="151" t="str">
        <f aca="false">Económico!C129</f>
        <v>O.M.I.C.</v>
      </c>
      <c r="D403" s="151" t="str">
        <f aca="false">Económico!D129</f>
        <v>Seguridad Social</v>
      </c>
      <c r="E403" s="17" t="n">
        <f aca="false">Económico!E129</f>
        <v>9000</v>
      </c>
      <c r="F403" s="19" t="n">
        <f aca="false">Económico!F129</f>
        <v>8000</v>
      </c>
      <c r="G403" s="122" t="n">
        <f aca="false">E403-F403</f>
        <v>1000</v>
      </c>
      <c r="H403" s="124" t="n">
        <f aca="false">(E403-F403)/F403</f>
        <v>0.125</v>
      </c>
    </row>
    <row r="404" customFormat="false" ht="12.6" hidden="false" customHeight="true" outlineLevel="0" collapsed="false">
      <c r="A404" s="121" t="n">
        <f aca="false">Económico!A213</f>
        <v>4931</v>
      </c>
      <c r="B404" s="121" t="n">
        <f aca="false">Económico!B213</f>
        <v>22200</v>
      </c>
      <c r="C404" s="151" t="str">
        <f aca="false">Económico!C213</f>
        <v>O.M.I.C.</v>
      </c>
      <c r="D404" s="151" t="str">
        <f aca="false">Económico!D213</f>
        <v>Comunicaciones.- Telefónicas</v>
      </c>
      <c r="E404" s="17" t="n">
        <f aca="false">Económico!E213</f>
        <v>1500</v>
      </c>
      <c r="F404" s="19" t="n">
        <f aca="false">Económico!F213</f>
        <v>1500</v>
      </c>
      <c r="G404" s="122" t="n">
        <f aca="false">E404-F404</f>
        <v>0</v>
      </c>
      <c r="H404" s="124" t="n">
        <f aca="false">(E404-F404)/F404</f>
        <v>0</v>
      </c>
    </row>
    <row r="405" customFormat="false" ht="12.6" hidden="false" customHeight="true" outlineLevel="0" collapsed="false">
      <c r="A405" s="121" t="n">
        <f aca="false">Económico!A266</f>
        <v>4931</v>
      </c>
      <c r="B405" s="121" t="n">
        <f aca="false">Económico!B266</f>
        <v>22602</v>
      </c>
      <c r="C405" s="151" t="str">
        <f aca="false">Económico!C266</f>
        <v>O.M.I.C.</v>
      </c>
      <c r="D405" s="151" t="str">
        <f aca="false">Económico!D266</f>
        <v>Gastos Diversos.- Publicidad y Propaganda</v>
      </c>
      <c r="E405" s="17" t="n">
        <f aca="false">Económico!E266</f>
        <v>1000</v>
      </c>
      <c r="F405" s="19" t="n">
        <f aca="false">Económico!F266</f>
        <v>1000</v>
      </c>
      <c r="G405" s="122" t="n">
        <f aca="false">E405-F405</f>
        <v>0</v>
      </c>
      <c r="H405" s="124" t="n">
        <f aca="false">(E405-F405)/F405</f>
        <v>0</v>
      </c>
    </row>
    <row r="406" customFormat="false" ht="12.6" hidden="false" customHeight="true" outlineLevel="0" collapsed="false">
      <c r="A406" s="121" t="n">
        <f aca="false">Económico!A305</f>
        <v>4931</v>
      </c>
      <c r="B406" s="121" t="n">
        <f aca="false">Económico!B305</f>
        <v>22699</v>
      </c>
      <c r="C406" s="151" t="str">
        <f aca="false">Económico!C305</f>
        <v>O.M.I.C.</v>
      </c>
      <c r="D406" s="151" t="str">
        <f aca="false">Económico!D305</f>
        <v>Otros Gastos Diversos</v>
      </c>
      <c r="E406" s="17" t="n">
        <f aca="false">Económico!E305</f>
        <v>5000</v>
      </c>
      <c r="F406" s="19" t="n">
        <f aca="false">Económico!F305</f>
        <v>5000</v>
      </c>
      <c r="G406" s="122" t="n">
        <f aca="false">E406-F406</f>
        <v>0</v>
      </c>
      <c r="H406" s="124" t="n">
        <f aca="false">(E406-F406)/F406</f>
        <v>0</v>
      </c>
    </row>
    <row r="407" customFormat="false" ht="12.6" hidden="false" customHeight="true" outlineLevel="0" collapsed="false">
      <c r="A407" s="44" t="s">
        <v>554</v>
      </c>
      <c r="B407" s="44"/>
      <c r="C407" s="44"/>
      <c r="D407" s="44"/>
      <c r="E407" s="32" t="n">
        <f aca="false">SUM(E402:E406)</f>
        <v>44600</v>
      </c>
      <c r="F407" s="34" t="n">
        <f aca="false">SUM(F402:F406)</f>
        <v>46000</v>
      </c>
      <c r="G407" s="134" t="n">
        <f aca="false">E407-F407</f>
        <v>-1400</v>
      </c>
      <c r="H407" s="156" t="n">
        <f aca="false">(E407-F407)/F407</f>
        <v>-0.0304347826086957</v>
      </c>
    </row>
    <row r="408" customFormat="false" ht="21" hidden="false" customHeight="true" outlineLevel="0" collapsed="false">
      <c r="A408" s="82" t="s">
        <v>555</v>
      </c>
      <c r="B408" s="82"/>
      <c r="C408" s="82"/>
      <c r="D408" s="82"/>
      <c r="E408" s="32" t="n">
        <f aca="false">E380+E385+E397+E401+E407</f>
        <v>371800</v>
      </c>
      <c r="F408" s="34" t="n">
        <f aca="false">F380+F385+F397+F401+F407</f>
        <v>325400</v>
      </c>
      <c r="G408" s="134" t="n">
        <f aca="false">E408-F408</f>
        <v>46400</v>
      </c>
      <c r="H408" s="41" t="n">
        <f aca="false">(E408-F408)/F408</f>
        <v>0.14259373079287</v>
      </c>
    </row>
    <row r="409" customFormat="false" ht="21" hidden="false" customHeight="true" outlineLevel="0" collapsed="false">
      <c r="A409" s="142"/>
      <c r="B409" s="142"/>
      <c r="C409" s="72" t="s">
        <v>556</v>
      </c>
      <c r="D409" s="72"/>
      <c r="E409" s="9"/>
      <c r="F409" s="11"/>
      <c r="G409" s="122"/>
      <c r="H409" s="137"/>
    </row>
    <row r="410" customFormat="false" ht="12.6" hidden="false" customHeight="true" outlineLevel="0" collapsed="false">
      <c r="A410" s="121" t="str">
        <f aca="false">Económico!A7</f>
        <v>9121</v>
      </c>
      <c r="B410" s="121" t="n">
        <f aca="false">Económico!B7</f>
        <v>10000</v>
      </c>
      <c r="C410" s="151" t="str">
        <f aca="false">Económico!C7</f>
        <v>Órganos Gobierno</v>
      </c>
      <c r="D410" s="151" t="str">
        <f aca="false">Económico!D7</f>
        <v>Miembros Órganos Gobierno.- Retribuciones básicas</v>
      </c>
      <c r="E410" s="17" t="n">
        <f aca="false">Económico!E7</f>
        <v>395000</v>
      </c>
      <c r="F410" s="19" t="n">
        <f aca="false">Económico!F7</f>
        <v>398600</v>
      </c>
      <c r="G410" s="122" t="n">
        <f aca="false">E410-F410</f>
        <v>-3600</v>
      </c>
      <c r="H410" s="123" t="n">
        <f aca="false">(E410-F410)/F410</f>
        <v>-0.00903161063723031</v>
      </c>
    </row>
    <row r="411" customFormat="false" ht="12.6" hidden="false" customHeight="true" outlineLevel="0" collapsed="false">
      <c r="A411" s="121" t="str">
        <f aca="false">Económico!A8</f>
        <v>9121</v>
      </c>
      <c r="B411" s="121" t="n">
        <f aca="false">Económico!B8</f>
        <v>11000</v>
      </c>
      <c r="C411" s="151" t="str">
        <f aca="false">Económico!C8</f>
        <v>Órganos Gobierno</v>
      </c>
      <c r="D411" s="151" t="str">
        <f aca="false">Económico!D8</f>
        <v>Personal Eventual.- Retribuciones básicas</v>
      </c>
      <c r="E411" s="17" t="n">
        <f aca="false">Económico!E8</f>
        <v>156600</v>
      </c>
      <c r="F411" s="19" t="n">
        <f aca="false">Económico!F8</f>
        <v>155500</v>
      </c>
      <c r="G411" s="122" t="n">
        <f aca="false">E411-F411</f>
        <v>1100</v>
      </c>
      <c r="H411" s="124" t="n">
        <f aca="false">(E411-F411)/F411</f>
        <v>0.00707395498392283</v>
      </c>
    </row>
    <row r="412" customFormat="false" ht="12.6" hidden="false" customHeight="true" outlineLevel="0" collapsed="false">
      <c r="A412" s="121" t="str">
        <f aca="false">Económico!A130</f>
        <v>9121</v>
      </c>
      <c r="B412" s="121" t="n">
        <f aca="false">Económico!B130</f>
        <v>16000</v>
      </c>
      <c r="C412" s="151" t="str">
        <f aca="false">Económico!C130</f>
        <v>Órganos Gobierno</v>
      </c>
      <c r="D412" s="151" t="str">
        <f aca="false">Económico!D130</f>
        <v>Seguridad Social</v>
      </c>
      <c r="E412" s="17" t="n">
        <f aca="false">Económico!E130</f>
        <v>172300</v>
      </c>
      <c r="F412" s="19" t="n">
        <f aca="false">Económico!F130</f>
        <v>155000</v>
      </c>
      <c r="G412" s="122" t="n">
        <f aca="false">E412-F412</f>
        <v>17300</v>
      </c>
      <c r="H412" s="124" t="n">
        <f aca="false">(E412-F412)/F412</f>
        <v>0.111612903225806</v>
      </c>
    </row>
    <row r="413" customFormat="false" ht="12.6" hidden="false" customHeight="true" outlineLevel="0" collapsed="false">
      <c r="A413" s="121" t="str">
        <f aca="false">Económico!A141</f>
        <v>9121</v>
      </c>
      <c r="B413" s="121" t="n">
        <f aca="false">Económico!B141</f>
        <v>16200</v>
      </c>
      <c r="C413" s="151" t="str">
        <f aca="false">Económico!C141</f>
        <v>Órganos Gobierno</v>
      </c>
      <c r="D413" s="151" t="str">
        <f aca="false">Económico!D141</f>
        <v>Formación y Perfeccionamiento</v>
      </c>
      <c r="E413" s="17" t="n">
        <f aca="false">Económico!E141</f>
        <v>500</v>
      </c>
      <c r="F413" s="19" t="n">
        <f aca="false">Económico!F141</f>
        <v>500</v>
      </c>
      <c r="G413" s="122" t="n">
        <f aca="false">E413-F413</f>
        <v>0</v>
      </c>
      <c r="H413" s="124" t="n">
        <f aca="false">(E413-F413)/F413</f>
        <v>0</v>
      </c>
    </row>
    <row r="414" customFormat="false" ht="12.6" hidden="false" customHeight="true" outlineLevel="0" collapsed="false">
      <c r="A414" s="121" t="str">
        <f aca="false">Económico!A153</f>
        <v>9121</v>
      </c>
      <c r="B414" s="121" t="n">
        <f aca="false">Económico!B153</f>
        <v>20200</v>
      </c>
      <c r="C414" s="151" t="str">
        <f aca="false">Económico!C153</f>
        <v>Organos Gobierno</v>
      </c>
      <c r="D414" s="151" t="str">
        <f aca="false">Económico!D153</f>
        <v>Arrendamientos.- Edificios y otras construc.</v>
      </c>
      <c r="E414" s="17" t="n">
        <f aca="false">Económico!E153</f>
        <v>2500</v>
      </c>
      <c r="F414" s="19" t="n">
        <f aca="false">Económico!F153</f>
        <v>2000</v>
      </c>
      <c r="G414" s="122" t="n">
        <f aca="false">E414-F414</f>
        <v>500</v>
      </c>
      <c r="H414" s="124" t="n">
        <f aca="false">(E414-F414)/F414</f>
        <v>0.25</v>
      </c>
    </row>
    <row r="415" customFormat="false" ht="12.6" hidden="false" customHeight="true" outlineLevel="0" collapsed="false">
      <c r="A415" s="121" t="str">
        <f aca="false">Económico!A176</f>
        <v>9121</v>
      </c>
      <c r="B415" s="121" t="n">
        <f aca="false">Económico!B176</f>
        <v>22001</v>
      </c>
      <c r="C415" s="151" t="str">
        <f aca="false">Económico!C176</f>
        <v>Órganos Gobierno</v>
      </c>
      <c r="D415" s="151" t="str">
        <f aca="false">Económico!D176</f>
        <v>Prensa, revistas, libros y otras publicaciones</v>
      </c>
      <c r="E415" s="17" t="n">
        <f aca="false">Económico!E176</f>
        <v>1000</v>
      </c>
      <c r="F415" s="19" t="n">
        <f aca="false">Económico!F176</f>
        <v>1000</v>
      </c>
      <c r="G415" s="122" t="n">
        <f aca="false">E415-F415</f>
        <v>0</v>
      </c>
      <c r="H415" s="124" t="n">
        <f aca="false">(E415-F415)/F415</f>
        <v>0</v>
      </c>
    </row>
    <row r="416" customFormat="false" ht="12.6" hidden="false" customHeight="true" outlineLevel="0" collapsed="false">
      <c r="A416" s="121" t="str">
        <f aca="false">Económico!A214</f>
        <v>9121</v>
      </c>
      <c r="B416" s="121" t="n">
        <f aca="false">Económico!B214</f>
        <v>22200</v>
      </c>
      <c r="C416" s="151" t="str">
        <f aca="false">Económico!C214</f>
        <v>Órganos Gobierno</v>
      </c>
      <c r="D416" s="151" t="str">
        <f aca="false">Económico!D214</f>
        <v>Comunicaciones.- Telefónicas</v>
      </c>
      <c r="E416" s="17" t="n">
        <f aca="false">Económico!E214</f>
        <v>10000</v>
      </c>
      <c r="F416" s="19" t="n">
        <f aca="false">Económico!F214</f>
        <v>10000</v>
      </c>
      <c r="G416" s="122" t="n">
        <f aca="false">E416-F416</f>
        <v>0</v>
      </c>
      <c r="H416" s="124" t="n">
        <f aca="false">(E416-F416)/F416</f>
        <v>0</v>
      </c>
    </row>
    <row r="417" customFormat="false" ht="12.6" hidden="false" customHeight="true" outlineLevel="0" collapsed="false">
      <c r="A417" s="121" t="str">
        <f aca="false">Económico!A248</f>
        <v>9121</v>
      </c>
      <c r="B417" s="121" t="n">
        <f aca="false">Económico!B248</f>
        <v>22601</v>
      </c>
      <c r="C417" s="151" t="str">
        <f aca="false">Económico!C248</f>
        <v>Órganos Gobierno</v>
      </c>
      <c r="D417" s="151" t="str">
        <f aca="false">Económico!D248</f>
        <v>Atenciones protocolarias y representativas</v>
      </c>
      <c r="E417" s="17" t="n">
        <f aca="false">Económico!E248</f>
        <v>20000</v>
      </c>
      <c r="F417" s="19" t="n">
        <f aca="false">Económico!F248</f>
        <v>15000</v>
      </c>
      <c r="G417" s="122" t="n">
        <f aca="false">E417-F417</f>
        <v>5000</v>
      </c>
      <c r="H417" s="124" t="n">
        <f aca="false">(E417-F417)/F417</f>
        <v>0.333333333333333</v>
      </c>
    </row>
    <row r="418" customFormat="false" ht="12.6" hidden="false" customHeight="true" outlineLevel="0" collapsed="false">
      <c r="A418" s="121" t="str">
        <f aca="false">Económico!A267</f>
        <v>9121</v>
      </c>
      <c r="B418" s="121" t="n">
        <f aca="false">Económico!B267</f>
        <v>22602</v>
      </c>
      <c r="C418" s="151" t="str">
        <f aca="false">Económico!C267</f>
        <v>Órganos Gobierno</v>
      </c>
      <c r="D418" s="151" t="str">
        <f aca="false">Económico!D267</f>
        <v>Gastos Diversos.- Publicidad y Propaganda</v>
      </c>
      <c r="E418" s="17" t="n">
        <f aca="false">Económico!E267</f>
        <v>5000</v>
      </c>
      <c r="F418" s="19" t="n">
        <f aca="false">Económico!F267</f>
        <v>5000</v>
      </c>
      <c r="G418" s="122" t="n">
        <f aca="false">E418-F418</f>
        <v>0</v>
      </c>
      <c r="H418" s="124" t="n">
        <f aca="false">(E418-F418)/F418</f>
        <v>0</v>
      </c>
    </row>
    <row r="419" customFormat="false" ht="12.6" hidden="false" customHeight="true" outlineLevel="0" collapsed="false">
      <c r="A419" s="121" t="str">
        <f aca="false">Económico!A306</f>
        <v>9121</v>
      </c>
      <c r="B419" s="121" t="n">
        <f aca="false">Económico!B306</f>
        <v>22699</v>
      </c>
      <c r="C419" s="151" t="str">
        <f aca="false">Económico!C306</f>
        <v>Órganos Gobierno</v>
      </c>
      <c r="D419" s="151" t="str">
        <f aca="false">Económico!D306</f>
        <v>Otros Gastos Diversos</v>
      </c>
      <c r="E419" s="17" t="n">
        <f aca="false">Económico!E306</f>
        <v>5000</v>
      </c>
      <c r="F419" s="19" t="n">
        <f aca="false">Económico!F306</f>
        <v>3000</v>
      </c>
      <c r="G419" s="122" t="n">
        <f aca="false">E419-F419</f>
        <v>2000</v>
      </c>
      <c r="H419" s="124" t="n">
        <f aca="false">(E419-F419)/F419</f>
        <v>0.666666666666667</v>
      </c>
    </row>
    <row r="420" customFormat="false" ht="12.6" hidden="false" customHeight="true" outlineLevel="0" collapsed="false">
      <c r="A420" s="121" t="str">
        <f aca="false">Económico!A335</f>
        <v>9121</v>
      </c>
      <c r="B420" s="121" t="n">
        <f aca="false">Económico!B335</f>
        <v>22706</v>
      </c>
      <c r="C420" s="151" t="str">
        <f aca="false">Económico!C335</f>
        <v>Órganos Gobierno</v>
      </c>
      <c r="D420" s="151" t="str">
        <f aca="false">Económico!D335</f>
        <v>Seguimiento de Medios Informativos</v>
      </c>
      <c r="E420" s="17" t="n">
        <f aca="false">Económico!E335</f>
        <v>4000</v>
      </c>
      <c r="F420" s="19" t="n">
        <f aca="false">Económico!F335</f>
        <v>3500</v>
      </c>
      <c r="G420" s="122" t="n">
        <f aca="false">E420-F420</f>
        <v>500</v>
      </c>
      <c r="H420" s="124" t="n">
        <f aca="false">(E420-F420)/F420</f>
        <v>0.142857142857143</v>
      </c>
    </row>
    <row r="421" customFormat="false" ht="12.6" hidden="false" customHeight="true" outlineLevel="0" collapsed="false">
      <c r="A421" s="121" t="n">
        <f aca="false">Económico!A366</f>
        <v>9121</v>
      </c>
      <c r="B421" s="121" t="n">
        <f aca="false">Económico!B366</f>
        <v>22799</v>
      </c>
      <c r="C421" s="151" t="str">
        <f aca="false">Económico!C366</f>
        <v>Órganos Gobierno</v>
      </c>
      <c r="D421" s="151" t="str">
        <f aca="false">Económico!D366</f>
        <v>Trabajos Otras Empresas.- Transcripción actas</v>
      </c>
      <c r="E421" s="17" t="n">
        <f aca="false">Económico!E366</f>
        <v>3000</v>
      </c>
      <c r="F421" s="19" t="n">
        <f aca="false">Económico!F366</f>
        <v>3000</v>
      </c>
      <c r="G421" s="122" t="n">
        <f aca="false">E421-F421</f>
        <v>0</v>
      </c>
      <c r="H421" s="124" t="n">
        <f aca="false">(E421-F421)/F421</f>
        <v>0</v>
      </c>
    </row>
    <row r="422" customFormat="false" ht="12.6" hidden="false" customHeight="true" outlineLevel="0" collapsed="false">
      <c r="A422" s="121" t="str">
        <f aca="false">Económico!A368</f>
        <v>9121</v>
      </c>
      <c r="B422" s="121" t="n">
        <f aca="false">Económico!B368</f>
        <v>23001</v>
      </c>
      <c r="C422" s="151" t="str">
        <f aca="false">Económico!C368</f>
        <v>Órganos Gobierno</v>
      </c>
      <c r="D422" s="151" t="str">
        <f aca="false">Económico!D368</f>
        <v>Dietas de cargos electivos</v>
      </c>
      <c r="E422" s="17" t="n">
        <f aca="false">Económico!E368</f>
        <v>1500</v>
      </c>
      <c r="F422" s="19" t="n">
        <f aca="false">Económico!F368</f>
        <v>1500</v>
      </c>
      <c r="G422" s="122" t="n">
        <f aca="false">E422-F422</f>
        <v>0</v>
      </c>
      <c r="H422" s="124" t="n">
        <f aca="false">(E422-F422)/F422</f>
        <v>0</v>
      </c>
    </row>
    <row r="423" customFormat="false" ht="12.6" hidden="false" customHeight="true" outlineLevel="0" collapsed="false">
      <c r="A423" s="121" t="n">
        <f aca="false">Económico!A375</f>
        <v>9121</v>
      </c>
      <c r="B423" s="121" t="n">
        <f aca="false">Económico!B375</f>
        <v>23100</v>
      </c>
      <c r="C423" s="151" t="str">
        <f aca="false">Económico!C375</f>
        <v>Órganos Gobierno</v>
      </c>
      <c r="D423" s="151" t="str">
        <f aca="false">Económico!D375</f>
        <v>Locomoción</v>
      </c>
      <c r="E423" s="17" t="n">
        <f aca="false">Económico!E375</f>
        <v>1000</v>
      </c>
      <c r="F423" s="19" t="n">
        <f aca="false">Económico!F375</f>
        <v>1000</v>
      </c>
      <c r="G423" s="122" t="n">
        <f aca="false">E423-F423</f>
        <v>0</v>
      </c>
      <c r="H423" s="124" t="n">
        <f aca="false">(E423-F423)/F423</f>
        <v>0</v>
      </c>
    </row>
    <row r="424" customFormat="false" ht="12.6" hidden="false" customHeight="true" outlineLevel="0" collapsed="false">
      <c r="A424" s="121" t="str">
        <f aca="false">Económico!A382</f>
        <v>9121</v>
      </c>
      <c r="B424" s="121" t="n">
        <f aca="false">Económico!B382</f>
        <v>23000</v>
      </c>
      <c r="C424" s="151" t="str">
        <f aca="false">Económico!C382</f>
        <v>Órganos Gobierno</v>
      </c>
      <c r="D424" s="151" t="str">
        <f aca="false">Económico!D382</f>
        <v>Asistencias a sesiones órganos colegiados</v>
      </c>
      <c r="E424" s="17" t="n">
        <f aca="false">Económico!E382</f>
        <v>55000</v>
      </c>
      <c r="F424" s="19" t="n">
        <f aca="false">Económico!F382</f>
        <v>55000</v>
      </c>
      <c r="G424" s="122" t="n">
        <f aca="false">E424-F424</f>
        <v>0</v>
      </c>
      <c r="H424" s="124" t="n">
        <f aca="false">(E424-F424)/F424</f>
        <v>0</v>
      </c>
    </row>
    <row r="425" customFormat="false" ht="12.6" hidden="false" customHeight="true" outlineLevel="0" collapsed="false">
      <c r="A425" s="121" t="str">
        <f aca="false">Económico!A428</f>
        <v>9121</v>
      </c>
      <c r="B425" s="121" t="n">
        <f aca="false">Económico!B428</f>
        <v>48900</v>
      </c>
      <c r="C425" s="151" t="str">
        <f aca="false">Económico!C428</f>
        <v>Órganos Gobierno</v>
      </c>
      <c r="D425" s="151" t="str">
        <f aca="false">Económico!D428</f>
        <v>Otras Transferencias.- Grupos Políticos</v>
      </c>
      <c r="E425" s="17" t="n">
        <f aca="false">Económico!E428</f>
        <v>109800</v>
      </c>
      <c r="F425" s="19" t="n">
        <f aca="false">Económico!F428</f>
        <v>109800</v>
      </c>
      <c r="G425" s="122" t="n">
        <f aca="false">E425-F425</f>
        <v>0</v>
      </c>
      <c r="H425" s="124" t="n">
        <f aca="false">(E425-F425)/F425</f>
        <v>0</v>
      </c>
    </row>
    <row r="426" customFormat="false" ht="12.6" hidden="false" customHeight="true" outlineLevel="0" collapsed="false">
      <c r="A426" s="44" t="s">
        <v>557</v>
      </c>
      <c r="B426" s="44"/>
      <c r="C426" s="44"/>
      <c r="D426" s="44"/>
      <c r="E426" s="32" t="n">
        <f aca="false">SUM(E410:E425)</f>
        <v>942200</v>
      </c>
      <c r="F426" s="34" t="n">
        <f aca="false">SUM(F410:F425)</f>
        <v>919400</v>
      </c>
      <c r="G426" s="134" t="n">
        <f aca="false">E426-F426</f>
        <v>22800</v>
      </c>
      <c r="H426" s="41" t="n">
        <f aca="false">(E426-F426)/F426</f>
        <v>0.0247987818142267</v>
      </c>
    </row>
    <row r="427" customFormat="false" ht="12.6" hidden="false" customHeight="true" outlineLevel="0" collapsed="false">
      <c r="A427" s="121" t="str">
        <f aca="false">Económico!A11</f>
        <v>9201</v>
      </c>
      <c r="B427" s="121" t="n">
        <f aca="false">Económico!B11</f>
        <v>12000</v>
      </c>
      <c r="C427" s="151" t="str">
        <f aca="false">Económico!C11</f>
        <v>Admón. General</v>
      </c>
      <c r="D427" s="151" t="str">
        <f aca="false">Económico!D11</f>
        <v>Pnal. Funcionario.- Sueldos Grupo A1</v>
      </c>
      <c r="E427" s="17" t="n">
        <f aca="false">Económico!E11</f>
        <v>61100</v>
      </c>
      <c r="F427" s="19" t="n">
        <f aca="false">Económico!F11</f>
        <v>60000</v>
      </c>
      <c r="G427" s="122" t="n">
        <f aca="false">E427-F427</f>
        <v>1100</v>
      </c>
      <c r="H427" s="124" t="n">
        <f aca="false">(E427-F427)/F427</f>
        <v>0.0183333333333333</v>
      </c>
    </row>
    <row r="428" customFormat="false" ht="12.6" hidden="false" customHeight="true" outlineLevel="0" collapsed="false">
      <c r="A428" s="121" t="str">
        <f aca="false">Económico!A16</f>
        <v>9201</v>
      </c>
      <c r="B428" s="121" t="n">
        <f aca="false">Económico!B16</f>
        <v>12001</v>
      </c>
      <c r="C428" s="151" t="str">
        <f aca="false">Económico!C16</f>
        <v>Admón. General</v>
      </c>
      <c r="D428" s="151" t="str">
        <f aca="false">Económico!D16</f>
        <v>Pnal. Funcionario.- Sueldos Grupo A2</v>
      </c>
      <c r="E428" s="17" t="n">
        <f aca="false">Económico!E16</f>
        <v>26900</v>
      </c>
      <c r="F428" s="19" t="n">
        <f aca="false">Económico!F16</f>
        <v>26500</v>
      </c>
      <c r="G428" s="122" t="n">
        <f aca="false">E428-F428</f>
        <v>400</v>
      </c>
      <c r="H428" s="124" t="n">
        <f aca="false">(E428-F428)/F428</f>
        <v>0.0150943396226415</v>
      </c>
    </row>
    <row r="429" customFormat="false" ht="12.6" hidden="false" customHeight="true" outlineLevel="0" collapsed="false">
      <c r="A429" s="121" t="str">
        <f aca="false">Económico!A21</f>
        <v>9201</v>
      </c>
      <c r="B429" s="121" t="n">
        <f aca="false">Económico!B21</f>
        <v>12003</v>
      </c>
      <c r="C429" s="151" t="str">
        <f aca="false">Económico!C21</f>
        <v>Admón. General</v>
      </c>
      <c r="D429" s="151" t="str">
        <f aca="false">Económico!D21</f>
        <v>Pnal. Funcionario.- Sueldos Grupo C1</v>
      </c>
      <c r="E429" s="17" t="n">
        <f aca="false">Económico!E21</f>
        <v>123500</v>
      </c>
      <c r="F429" s="19" t="n">
        <f aca="false">Económico!F21</f>
        <v>111000</v>
      </c>
      <c r="G429" s="122" t="n">
        <f aca="false">E429-F429</f>
        <v>12500</v>
      </c>
      <c r="H429" s="124" t="n">
        <f aca="false">(E429-F429)/F429</f>
        <v>0.112612612612613</v>
      </c>
    </row>
    <row r="430" customFormat="false" ht="12.6" hidden="false" customHeight="true" outlineLevel="0" collapsed="false">
      <c r="A430" s="121" t="str">
        <f aca="false">Económico!A26</f>
        <v>9201</v>
      </c>
      <c r="B430" s="121" t="n">
        <f aca="false">Económico!B26</f>
        <v>12004</v>
      </c>
      <c r="C430" s="151" t="str">
        <f aca="false">Económico!C26</f>
        <v>Admón. General</v>
      </c>
      <c r="D430" s="151" t="str">
        <f aca="false">Económico!D26</f>
        <v>Pnal. Funcionario.- Sueldos Grupo C2</v>
      </c>
      <c r="E430" s="17" t="n">
        <f aca="false">Económico!E26</f>
        <v>78500</v>
      </c>
      <c r="F430" s="19" t="n">
        <f aca="false">Económico!F26</f>
        <v>77000</v>
      </c>
      <c r="G430" s="122" t="n">
        <f aca="false">E430-F430</f>
        <v>1500</v>
      </c>
      <c r="H430" s="124" t="n">
        <f aca="false">(E430-F430)/F430</f>
        <v>0.0194805194805195</v>
      </c>
    </row>
    <row r="431" customFormat="false" ht="12.6" hidden="false" customHeight="true" outlineLevel="0" collapsed="false">
      <c r="A431" s="121" t="str">
        <f aca="false">Económico!A32</f>
        <v>9201</v>
      </c>
      <c r="B431" s="121" t="n">
        <f aca="false">Económico!B32</f>
        <v>12006</v>
      </c>
      <c r="C431" s="151" t="str">
        <f aca="false">Económico!C32</f>
        <v>Admón. General</v>
      </c>
      <c r="D431" s="151" t="str">
        <f aca="false">Económico!D32</f>
        <v>Pnal. Funcionario.- Trienios</v>
      </c>
      <c r="E431" s="17" t="n">
        <f aca="false">Económico!E32</f>
        <v>58100</v>
      </c>
      <c r="F431" s="19" t="n">
        <f aca="false">Económico!F32</f>
        <v>63400</v>
      </c>
      <c r="G431" s="122" t="n">
        <f aca="false">E431-F431</f>
        <v>-5300</v>
      </c>
      <c r="H431" s="123" t="n">
        <f aca="false">(E431-F431)/F431</f>
        <v>-0.083596214511041</v>
      </c>
    </row>
    <row r="432" customFormat="false" ht="12.6" hidden="false" customHeight="true" outlineLevel="0" collapsed="false">
      <c r="A432" s="121" t="str">
        <f aca="false">Económico!A38</f>
        <v>9201</v>
      </c>
      <c r="B432" s="121" t="n">
        <f aca="false">Económico!B38</f>
        <v>12100</v>
      </c>
      <c r="C432" s="151" t="str">
        <f aca="false">Económico!C38</f>
        <v>Admón. General</v>
      </c>
      <c r="D432" s="151" t="str">
        <f aca="false">Económico!D38</f>
        <v>Pnal. Funcionario.- Complemento Destino</v>
      </c>
      <c r="E432" s="17" t="n">
        <f aca="false">Económico!E38</f>
        <v>198100</v>
      </c>
      <c r="F432" s="19" t="n">
        <f aca="false">Económico!F38</f>
        <v>188000</v>
      </c>
      <c r="G432" s="122" t="n">
        <f aca="false">E432-F432</f>
        <v>10100</v>
      </c>
      <c r="H432" s="124" t="n">
        <f aca="false">(E432-F432)/F432</f>
        <v>0.0537234042553192</v>
      </c>
    </row>
    <row r="433" customFormat="false" ht="12.6" hidden="false" customHeight="true" outlineLevel="0" collapsed="false">
      <c r="A433" s="121" t="str">
        <f aca="false">Económico!A44</f>
        <v>9201</v>
      </c>
      <c r="B433" s="121" t="n">
        <f aca="false">Económico!B44</f>
        <v>12101</v>
      </c>
      <c r="C433" s="151" t="str">
        <f aca="false">Económico!C44</f>
        <v>Admón. General</v>
      </c>
      <c r="D433" s="151" t="str">
        <f aca="false">Económico!D44</f>
        <v>Pnal. Funcionario.- Complemento Específico</v>
      </c>
      <c r="E433" s="17" t="n">
        <f aca="false">Económico!E44</f>
        <v>347200</v>
      </c>
      <c r="F433" s="19" t="n">
        <f aca="false">Económico!F44</f>
        <v>330500</v>
      </c>
      <c r="G433" s="122" t="n">
        <f aca="false">E433-F433</f>
        <v>16700</v>
      </c>
      <c r="H433" s="124" t="n">
        <f aca="false">(E433-F433)/F433</f>
        <v>0.0505295007564297</v>
      </c>
    </row>
    <row r="434" customFormat="false" ht="12.6" hidden="false" customHeight="true" outlineLevel="0" collapsed="false">
      <c r="A434" s="121" t="str">
        <f aca="false">Económico!A50</f>
        <v>9201</v>
      </c>
      <c r="B434" s="121" t="n">
        <f aca="false">Económico!B50</f>
        <v>12103</v>
      </c>
      <c r="C434" s="151" t="str">
        <f aca="false">Económico!C50</f>
        <v>Admón. General</v>
      </c>
      <c r="D434" s="151" t="str">
        <f aca="false">Económico!D50</f>
        <v>Pnal. Funcionario.- Indemnización Residencia</v>
      </c>
      <c r="E434" s="17" t="n">
        <f aca="false">Económico!E50</f>
        <v>40100</v>
      </c>
      <c r="F434" s="19" t="n">
        <f aca="false">Económico!F50</f>
        <v>37900</v>
      </c>
      <c r="G434" s="122" t="n">
        <f aca="false">E434-F434</f>
        <v>2200</v>
      </c>
      <c r="H434" s="124" t="n">
        <f aca="false">(E434-F434)/F434</f>
        <v>0.0580474934036939</v>
      </c>
    </row>
    <row r="435" customFormat="false" ht="12.6" hidden="false" customHeight="true" outlineLevel="0" collapsed="false">
      <c r="A435" s="121" t="str">
        <f aca="false">Económico!A67</f>
        <v>9201</v>
      </c>
      <c r="B435" s="121" t="n">
        <f aca="false">Económico!B67</f>
        <v>13000</v>
      </c>
      <c r="C435" s="151" t="str">
        <f aca="false">Económico!C67</f>
        <v>Admón. General</v>
      </c>
      <c r="D435" s="151" t="str">
        <f aca="false">Económico!D67</f>
        <v>Personal Laboral Fijo</v>
      </c>
      <c r="E435" s="17" t="n">
        <f aca="false">Económico!E67</f>
        <v>292900</v>
      </c>
      <c r="F435" s="19" t="n">
        <f aca="false">Económico!F67</f>
        <v>303000</v>
      </c>
      <c r="G435" s="122" t="n">
        <f aca="false">E435-F435</f>
        <v>-10100</v>
      </c>
      <c r="H435" s="123" t="n">
        <f aca="false">(E435-F435)/F435</f>
        <v>-0.0333333333333333</v>
      </c>
    </row>
    <row r="436" customFormat="false" ht="12.6" hidden="false" customHeight="true" outlineLevel="0" collapsed="false">
      <c r="A436" s="121" t="str">
        <f aca="false">Económico!A75</f>
        <v>9201</v>
      </c>
      <c r="B436" s="121" t="n">
        <f aca="false">Económico!B75</f>
        <v>13001</v>
      </c>
      <c r="C436" s="151" t="str">
        <f aca="false">Económico!C75</f>
        <v>Admón. General</v>
      </c>
      <c r="D436" s="151" t="str">
        <f aca="false">Económico!D75</f>
        <v>Horas Extraordinarias Personal Laboral</v>
      </c>
      <c r="E436" s="17" t="n">
        <f aca="false">Económico!E75</f>
        <v>4000</v>
      </c>
      <c r="F436" s="19" t="n">
        <f aca="false">Económico!F75</f>
        <v>5000</v>
      </c>
      <c r="G436" s="122" t="n">
        <f aca="false">E436-F436</f>
        <v>-1000</v>
      </c>
      <c r="H436" s="123" t="n">
        <f aca="false">(E436-F436)/F436</f>
        <v>-0.2</v>
      </c>
    </row>
    <row r="437" customFormat="false" ht="12.6" hidden="false" customHeight="true" outlineLevel="0" collapsed="false">
      <c r="A437" s="121" t="str">
        <f aca="false">Económico!A88</f>
        <v>9201</v>
      </c>
      <c r="B437" s="121" t="n">
        <f aca="false">Económico!B88</f>
        <v>13100</v>
      </c>
      <c r="C437" s="151" t="str">
        <f aca="false">Económico!C88</f>
        <v>Admón. General</v>
      </c>
      <c r="D437" s="151" t="str">
        <f aca="false">Económico!D88</f>
        <v>Personal Laboral Temporal</v>
      </c>
      <c r="E437" s="17" t="n">
        <f aca="false">Económico!E88</f>
        <v>16200</v>
      </c>
      <c r="F437" s="19" t="n">
        <f aca="false">Económico!F88</f>
        <v>15900</v>
      </c>
      <c r="G437" s="122" t="n">
        <f aca="false">E437-F437</f>
        <v>300</v>
      </c>
      <c r="H437" s="124" t="n">
        <f aca="false">(E437-F437)/F437</f>
        <v>0.0188679245283019</v>
      </c>
    </row>
    <row r="438" customFormat="false" ht="12.6" hidden="false" customHeight="true" outlineLevel="0" collapsed="false">
      <c r="A438" s="121" t="str">
        <f aca="false">Económico!A98</f>
        <v>9201</v>
      </c>
      <c r="B438" s="121" t="n">
        <f aca="false">Económico!B98</f>
        <v>14300</v>
      </c>
      <c r="C438" s="151" t="str">
        <f aca="false">Económico!C98</f>
        <v>Admón. General</v>
      </c>
      <c r="D438" s="151" t="str">
        <f aca="false">Económico!D98</f>
        <v>Otro Personal.- Plan de Modernización (PEMAM)</v>
      </c>
      <c r="E438" s="17" t="n">
        <f aca="false">Económico!E98</f>
        <v>104000</v>
      </c>
      <c r="F438" s="19" t="n">
        <f aca="false">Económico!F98</f>
        <v>103100</v>
      </c>
      <c r="G438" s="122" t="n">
        <f aca="false">E438-F438</f>
        <v>900</v>
      </c>
      <c r="H438" s="124" t="n">
        <f aca="false">(E438-F438)/F438</f>
        <v>0.00872938894277401</v>
      </c>
    </row>
    <row r="439" customFormat="false" ht="12.6" hidden="false" customHeight="true" outlineLevel="0" collapsed="false">
      <c r="A439" s="121" t="str">
        <f aca="false">Económico!A99</f>
        <v>9201</v>
      </c>
      <c r="B439" s="121" t="n">
        <f aca="false">Económico!B99</f>
        <v>14301</v>
      </c>
      <c r="C439" s="151" t="str">
        <f aca="false">Económico!C99</f>
        <v>Admón. General</v>
      </c>
      <c r="D439" s="151" t="str">
        <f aca="false">Económico!D99</f>
        <v>Otro Personal.- Sustituciones y otros</v>
      </c>
      <c r="E439" s="17" t="n">
        <f aca="false">Económico!E99</f>
        <v>41000</v>
      </c>
      <c r="F439" s="19" t="n">
        <f aca="false">Económico!F99</f>
        <v>41000</v>
      </c>
      <c r="G439" s="122" t="n">
        <f aca="false">E439-F439</f>
        <v>0</v>
      </c>
      <c r="H439" s="124" t="n">
        <f aca="false">(E439-F439)/F439</f>
        <v>0</v>
      </c>
    </row>
    <row r="440" customFormat="false" ht="12.6" hidden="false" customHeight="true" outlineLevel="0" collapsed="false">
      <c r="A440" s="121" t="str">
        <f aca="false">Económico!A104</f>
        <v>9201</v>
      </c>
      <c r="B440" s="121" t="n">
        <f aca="false">Económico!B104</f>
        <v>15000</v>
      </c>
      <c r="C440" s="151" t="str">
        <f aca="false">Económico!C104</f>
        <v>Admón. General</v>
      </c>
      <c r="D440" s="151" t="str">
        <f aca="false">Económico!D104</f>
        <v>Productividad</v>
      </c>
      <c r="E440" s="17" t="n">
        <f aca="false">Económico!E104</f>
        <v>2000</v>
      </c>
      <c r="F440" s="19" t="n">
        <f aca="false">Económico!F104</f>
        <v>2000</v>
      </c>
      <c r="G440" s="122" t="n">
        <f aca="false">E440-F440</f>
        <v>0</v>
      </c>
      <c r="H440" s="124" t="n">
        <f aca="false">(E440-F440)/F440</f>
        <v>0</v>
      </c>
    </row>
    <row r="441" customFormat="false" ht="12.6" hidden="false" customHeight="true" outlineLevel="0" collapsed="false">
      <c r="A441" s="121" t="str">
        <f aca="false">Económico!A109</f>
        <v>9201</v>
      </c>
      <c r="B441" s="121" t="n">
        <f aca="false">Económico!B109</f>
        <v>15100</v>
      </c>
      <c r="C441" s="151" t="str">
        <f aca="false">Económico!C109</f>
        <v>Admón. General</v>
      </c>
      <c r="D441" s="151" t="str">
        <f aca="false">Económico!D109</f>
        <v>Gratificaciones Personal Funcionario</v>
      </c>
      <c r="E441" s="17" t="n">
        <f aca="false">Económico!E109</f>
        <v>5000</v>
      </c>
      <c r="F441" s="19" t="n">
        <f aca="false">Económico!F109</f>
        <v>5000</v>
      </c>
      <c r="G441" s="122" t="n">
        <f aca="false">E441-F441</f>
        <v>0</v>
      </c>
      <c r="H441" s="124" t="n">
        <f aca="false">(E441-F441)/F441</f>
        <v>0</v>
      </c>
    </row>
    <row r="442" customFormat="false" ht="12.6" hidden="false" customHeight="true" outlineLevel="0" collapsed="false">
      <c r="A442" s="121" t="str">
        <f aca="false">Económico!A131</f>
        <v>9201</v>
      </c>
      <c r="B442" s="121" t="n">
        <f aca="false">Económico!B131</f>
        <v>16000</v>
      </c>
      <c r="C442" s="151" t="str">
        <f aca="false">Económico!C131</f>
        <v>Admón. General</v>
      </c>
      <c r="D442" s="151" t="str">
        <f aca="false">Económico!D131</f>
        <v>Seguridad Social</v>
      </c>
      <c r="E442" s="17" t="n">
        <f aca="false">Económico!E131</f>
        <v>265000</v>
      </c>
      <c r="F442" s="19" t="n">
        <f aca="false">Económico!F131</f>
        <v>265000</v>
      </c>
      <c r="G442" s="122" t="n">
        <f aca="false">E442-F442</f>
        <v>0</v>
      </c>
      <c r="H442" s="124" t="n">
        <f aca="false">(E442-F442)/F442</f>
        <v>0</v>
      </c>
    </row>
    <row r="443" customFormat="false" ht="12.6" hidden="false" customHeight="true" outlineLevel="0" collapsed="false">
      <c r="A443" s="121" t="str">
        <f aca="false">Económico!A142</f>
        <v>9201</v>
      </c>
      <c r="B443" s="121" t="n">
        <f aca="false">Económico!B142</f>
        <v>16200</v>
      </c>
      <c r="C443" s="151" t="str">
        <f aca="false">Económico!C142</f>
        <v>Admón. General</v>
      </c>
      <c r="D443" s="151" t="str">
        <f aca="false">Económico!D142</f>
        <v>Formación y Perfeccionamiento</v>
      </c>
      <c r="E443" s="17" t="n">
        <f aca="false">Económico!E142</f>
        <v>2500</v>
      </c>
      <c r="F443" s="19" t="n">
        <f aca="false">Económico!F142</f>
        <v>2500</v>
      </c>
      <c r="G443" s="122" t="n">
        <f aca="false">E443-F443</f>
        <v>0</v>
      </c>
      <c r="H443" s="124" t="n">
        <f aca="false">(E443-F443)/F443</f>
        <v>0</v>
      </c>
    </row>
    <row r="444" customFormat="false" ht="12.6" hidden="false" customHeight="true" outlineLevel="0" collapsed="false">
      <c r="A444" s="121" t="n">
        <f aca="false">Económico!A160</f>
        <v>9201</v>
      </c>
      <c r="B444" s="121" t="n">
        <f aca="false">Económico!B160</f>
        <v>20300</v>
      </c>
      <c r="C444" s="151" t="str">
        <f aca="false">Económico!C160</f>
        <v>Admón. General</v>
      </c>
      <c r="D444" s="151" t="str">
        <f aca="false">Económico!D160</f>
        <v>Arrendamientos.- Mobiliario y Enseres</v>
      </c>
      <c r="E444" s="17" t="n">
        <f aca="false">Económico!E160</f>
        <v>1000</v>
      </c>
      <c r="F444" s="19" t="n">
        <f aca="false">Económico!F160</f>
        <v>1000</v>
      </c>
      <c r="G444" s="122" t="n">
        <f aca="false">E444-F444</f>
        <v>0</v>
      </c>
      <c r="H444" s="124" t="n">
        <f aca="false">(E444-F444)/F444</f>
        <v>0</v>
      </c>
    </row>
    <row r="445" customFormat="false" ht="12.6" hidden="false" customHeight="true" outlineLevel="0" collapsed="false">
      <c r="A445" s="121" t="n">
        <f aca="false">Económico!A161</f>
        <v>9201</v>
      </c>
      <c r="B445" s="121" t="n">
        <f aca="false">Económico!B161</f>
        <v>20600</v>
      </c>
      <c r="C445" s="151" t="str">
        <f aca="false">Económico!C161</f>
        <v>Admón. General</v>
      </c>
      <c r="D445" s="151" t="str">
        <f aca="false">Económico!D161</f>
        <v>Arrendamientos.- Equipo Informático (Renting)</v>
      </c>
      <c r="E445" s="17" t="n">
        <f aca="false">Económico!E161</f>
        <v>90000</v>
      </c>
      <c r="F445" s="19" t="n">
        <f aca="false">Económico!F161</f>
        <v>64000</v>
      </c>
      <c r="G445" s="122" t="n">
        <f aca="false">E445-F445</f>
        <v>26000</v>
      </c>
      <c r="H445" s="124" t="n">
        <f aca="false">(E445-F445)/F445</f>
        <v>0.40625</v>
      </c>
    </row>
    <row r="446" customFormat="false" ht="12.6" hidden="false" customHeight="true" outlineLevel="0" collapsed="false">
      <c r="A446" s="121" t="n">
        <f aca="false">Económico!A168</f>
        <v>9201</v>
      </c>
      <c r="B446" s="121" t="n">
        <f aca="false">Económico!B168</f>
        <v>21300</v>
      </c>
      <c r="C446" s="151" t="str">
        <f aca="false">Económico!C168</f>
        <v>Admón. General</v>
      </c>
      <c r="D446" s="151" t="str">
        <f aca="false">Económico!D168</f>
        <v>R.M.C.- Instalaciones Contraincendios</v>
      </c>
      <c r="E446" s="17" t="n">
        <f aca="false">Económico!E168</f>
        <v>12500</v>
      </c>
      <c r="F446" s="19" t="n">
        <f aca="false">Económico!F168</f>
        <v>12500</v>
      </c>
      <c r="G446" s="122" t="n">
        <f aca="false">E446-F446</f>
        <v>0</v>
      </c>
      <c r="H446" s="124" t="n">
        <f aca="false">(E446-F446)/F446</f>
        <v>0</v>
      </c>
    </row>
    <row r="447" customFormat="false" ht="12.6" hidden="false" customHeight="true" outlineLevel="0" collapsed="false">
      <c r="A447" s="121" t="n">
        <f aca="false">Económico!A169</f>
        <v>9201</v>
      </c>
      <c r="B447" s="121" t="n">
        <f aca="false">Económico!B169</f>
        <v>21301</v>
      </c>
      <c r="C447" s="151" t="str">
        <f aca="false">Económico!C169</f>
        <v>Admón. General</v>
      </c>
      <c r="D447" s="151" t="str">
        <f aca="false">Económico!D169</f>
        <v>R.M.C.- Maquinaria, Instalaciones y Utillaje</v>
      </c>
      <c r="E447" s="17" t="n">
        <f aca="false">Económico!E169</f>
        <v>10000</v>
      </c>
      <c r="F447" s="19" t="n">
        <f aca="false">Económico!F169</f>
        <v>10000</v>
      </c>
      <c r="G447" s="122" t="n">
        <f aca="false">E447-F447</f>
        <v>0</v>
      </c>
      <c r="H447" s="124" t="n">
        <f aca="false">(E447-F447)/F447</f>
        <v>0</v>
      </c>
    </row>
    <row r="448" customFormat="false" ht="12.6" hidden="false" customHeight="true" outlineLevel="0" collapsed="false">
      <c r="A448" s="121" t="n">
        <f aca="false">Económico!A171</f>
        <v>9201</v>
      </c>
      <c r="B448" s="121" t="n">
        <f aca="false">Económico!B171</f>
        <v>21500</v>
      </c>
      <c r="C448" s="151" t="str">
        <f aca="false">Económico!C171</f>
        <v>Admón. General</v>
      </c>
      <c r="D448" s="151" t="str">
        <f aca="false">Económico!D171</f>
        <v>R.M.C.- Mobiliario y Equipo de Oficina</v>
      </c>
      <c r="E448" s="17" t="n">
        <f aca="false">Económico!E171</f>
        <v>5000</v>
      </c>
      <c r="F448" s="19" t="n">
        <f aca="false">Económico!F171</f>
        <v>28000</v>
      </c>
      <c r="G448" s="122" t="n">
        <f aca="false">E448-F448</f>
        <v>-23000</v>
      </c>
      <c r="H448" s="123" t="n">
        <f aca="false">(E448-F448)/F448</f>
        <v>-0.821428571428571</v>
      </c>
    </row>
    <row r="449" customFormat="false" ht="12.6" hidden="false" customHeight="true" outlineLevel="0" collapsed="false">
      <c r="A449" s="121" t="n">
        <f aca="false">Económico!A172</f>
        <v>9201</v>
      </c>
      <c r="B449" s="121" t="n">
        <f aca="false">Económico!B172</f>
        <v>21600</v>
      </c>
      <c r="C449" s="151" t="str">
        <f aca="false">Económico!C172</f>
        <v>Admón. General</v>
      </c>
      <c r="D449" s="151" t="str">
        <f aca="false">Económico!D172</f>
        <v>R.M.C.- Equipo para proceso de la información</v>
      </c>
      <c r="E449" s="17" t="n">
        <f aca="false">Económico!E172</f>
        <v>115000</v>
      </c>
      <c r="F449" s="19" t="n">
        <f aca="false">Económico!F172</f>
        <v>110000</v>
      </c>
      <c r="G449" s="122" t="n">
        <f aca="false">E449-F449</f>
        <v>5000</v>
      </c>
      <c r="H449" s="124" t="n">
        <f aca="false">(E449-F449)/F449</f>
        <v>0.0454545454545455</v>
      </c>
    </row>
    <row r="450" customFormat="false" ht="12.6" hidden="false" customHeight="true" outlineLevel="0" collapsed="false">
      <c r="A450" s="121" t="n">
        <f aca="false">Económico!A173</f>
        <v>9201</v>
      </c>
      <c r="B450" s="121" t="n">
        <f aca="false">Económico!B173</f>
        <v>22000</v>
      </c>
      <c r="C450" s="151" t="str">
        <f aca="false">Económico!C173</f>
        <v>Admón. General</v>
      </c>
      <c r="D450" s="151" t="str">
        <f aca="false">Económico!D173</f>
        <v>Material de Oficina ordinario no inventariable</v>
      </c>
      <c r="E450" s="17" t="n">
        <f aca="false">Económico!E173</f>
        <v>60000</v>
      </c>
      <c r="F450" s="19" t="n">
        <f aca="false">Económico!F173</f>
        <v>40000</v>
      </c>
      <c r="G450" s="122" t="n">
        <f aca="false">E450-F450</f>
        <v>20000</v>
      </c>
      <c r="H450" s="124" t="n">
        <f aca="false">(E450-F450)/F450</f>
        <v>0.5</v>
      </c>
    </row>
    <row r="451" customFormat="false" ht="12.6" hidden="false" customHeight="true" outlineLevel="0" collapsed="false">
      <c r="A451" s="121" t="n">
        <f aca="false">Económico!A177</f>
        <v>9201</v>
      </c>
      <c r="B451" s="121" t="n">
        <f aca="false">Económico!B177</f>
        <v>22001</v>
      </c>
      <c r="C451" s="151" t="str">
        <f aca="false">Económico!C177</f>
        <v>Admón. General</v>
      </c>
      <c r="D451" s="151" t="str">
        <f aca="false">Económico!D177</f>
        <v>Prensa, revistas, libros y otras publicaciones</v>
      </c>
      <c r="E451" s="17" t="n">
        <f aca="false">Económico!E177</f>
        <v>20000</v>
      </c>
      <c r="F451" s="19" t="n">
        <f aca="false">Económico!F177</f>
        <v>15000</v>
      </c>
      <c r="G451" s="122" t="n">
        <f aca="false">E451-F451</f>
        <v>5000</v>
      </c>
      <c r="H451" s="124" t="n">
        <f aca="false">(E451-F451)/F451</f>
        <v>0.333333333333333</v>
      </c>
    </row>
    <row r="452" customFormat="false" ht="12.6" hidden="false" customHeight="true" outlineLevel="0" collapsed="false">
      <c r="A452" s="121" t="n">
        <f aca="false">Económico!A178</f>
        <v>9201</v>
      </c>
      <c r="B452" s="121" t="n">
        <f aca="false">Económico!B178</f>
        <v>22002</v>
      </c>
      <c r="C452" s="151" t="str">
        <f aca="false">Económico!C178</f>
        <v>Admón. General</v>
      </c>
      <c r="D452" s="151" t="str">
        <f aca="false">Económico!D178</f>
        <v>Material Informático no inventariable</v>
      </c>
      <c r="E452" s="17" t="n">
        <f aca="false">Económico!E178</f>
        <v>35000</v>
      </c>
      <c r="F452" s="19" t="n">
        <f aca="false">Económico!F178</f>
        <v>70000</v>
      </c>
      <c r="G452" s="122" t="n">
        <f aca="false">E452-F452</f>
        <v>-35000</v>
      </c>
      <c r="H452" s="123" t="n">
        <f aca="false">(E452-F452)/F452</f>
        <v>-0.5</v>
      </c>
    </row>
    <row r="453" customFormat="false" ht="12.6" hidden="false" customHeight="true" outlineLevel="0" collapsed="false">
      <c r="A453" s="121" t="n">
        <f aca="false">Económico!A185</f>
        <v>9201</v>
      </c>
      <c r="B453" s="121" t="n">
        <f aca="false">Económico!B185</f>
        <v>22100</v>
      </c>
      <c r="C453" s="151" t="str">
        <f aca="false">Económico!C185</f>
        <v>Admón. General</v>
      </c>
      <c r="D453" s="151" t="str">
        <f aca="false">Económico!D185</f>
        <v>Suministros.- Energía Eléctrica</v>
      </c>
      <c r="E453" s="17" t="n">
        <f aca="false">Económico!E185</f>
        <v>5000</v>
      </c>
      <c r="F453" s="19" t="n">
        <f aca="false">Económico!F185</f>
        <v>135000</v>
      </c>
      <c r="G453" s="122" t="n">
        <f aca="false">E453-F453</f>
        <v>-130000</v>
      </c>
      <c r="H453" s="123" t="n">
        <f aca="false">(E453-F453)/F453</f>
        <v>-0.962962962962963</v>
      </c>
    </row>
    <row r="454" customFormat="false" ht="12.6" hidden="false" customHeight="true" outlineLevel="0" collapsed="false">
      <c r="A454" s="121" t="n">
        <f aca="false">Económico!A192</f>
        <v>9201</v>
      </c>
      <c r="B454" s="121" t="n">
        <f aca="false">Económico!B192</f>
        <v>22104</v>
      </c>
      <c r="C454" s="151" t="str">
        <f aca="false">Económico!C192</f>
        <v>Admón. General</v>
      </c>
      <c r="D454" s="151" t="str">
        <f aca="false">Económico!D192</f>
        <v>Suministros.- Vestuario</v>
      </c>
      <c r="E454" s="17" t="n">
        <f aca="false">Económico!E192</f>
        <v>4000</v>
      </c>
      <c r="F454" s="19" t="n">
        <f aca="false">Económico!F192</f>
        <v>3000</v>
      </c>
      <c r="G454" s="122" t="n">
        <f aca="false">E454-F454</f>
        <v>1000</v>
      </c>
      <c r="H454" s="124" t="n">
        <f aca="false">(E454-F454)/F454</f>
        <v>0.333333333333333</v>
      </c>
    </row>
    <row r="455" customFormat="false" ht="12.6" hidden="false" customHeight="true" outlineLevel="0" collapsed="false">
      <c r="A455" s="121" t="n">
        <f aca="false">Económico!A200</f>
        <v>9201</v>
      </c>
      <c r="B455" s="121" t="n">
        <f aca="false">Económico!B200</f>
        <v>22199</v>
      </c>
      <c r="C455" s="151" t="str">
        <f aca="false">Económico!C200</f>
        <v>Admón. General</v>
      </c>
      <c r="D455" s="151" t="str">
        <f aca="false">Económico!D200</f>
        <v>Otros Suministros</v>
      </c>
      <c r="E455" s="17" t="n">
        <f aca="false">Económico!E200</f>
        <v>10000</v>
      </c>
      <c r="F455" s="19" t="n">
        <f aca="false">Económico!F200</f>
        <v>8000</v>
      </c>
      <c r="G455" s="122" t="n">
        <f aca="false">E455-F455</f>
        <v>2000</v>
      </c>
      <c r="H455" s="124" t="n">
        <f aca="false">(E455-F455)/F455</f>
        <v>0.25</v>
      </c>
    </row>
    <row r="456" customFormat="false" ht="12.6" hidden="false" customHeight="true" outlineLevel="0" collapsed="false">
      <c r="A456" s="121" t="n">
        <f aca="false">Económico!A215</f>
        <v>9201</v>
      </c>
      <c r="B456" s="121" t="n">
        <f aca="false">Económico!B215</f>
        <v>22200</v>
      </c>
      <c r="C456" s="151" t="str">
        <f aca="false">Económico!C215</f>
        <v>Admón. General</v>
      </c>
      <c r="D456" s="151" t="str">
        <f aca="false">Económico!D215</f>
        <v>Comunicaciones.- Telefónicas</v>
      </c>
      <c r="E456" s="17" t="n">
        <f aca="false">Económico!E215</f>
        <v>150000</v>
      </c>
      <c r="F456" s="19" t="n">
        <f aca="false">Económico!F215</f>
        <v>150000</v>
      </c>
      <c r="G456" s="122" t="n">
        <f aca="false">E456-F456</f>
        <v>0</v>
      </c>
      <c r="H456" s="124" t="n">
        <f aca="false">(E456-F456)/F456</f>
        <v>0</v>
      </c>
    </row>
    <row r="457" customFormat="false" ht="12.6" hidden="false" customHeight="true" outlineLevel="0" collapsed="false">
      <c r="A457" s="121" t="n">
        <f aca="false">Económico!A216</f>
        <v>9201</v>
      </c>
      <c r="B457" s="121" t="n">
        <f aca="false">Económico!B216</f>
        <v>22201</v>
      </c>
      <c r="C457" s="151" t="str">
        <f aca="false">Económico!C216</f>
        <v>Admón. General</v>
      </c>
      <c r="D457" s="151" t="str">
        <f aca="false">Económico!D216</f>
        <v>Comunicaciones.- Postales</v>
      </c>
      <c r="E457" s="17" t="n">
        <f aca="false">Económico!E216</f>
        <v>25000</v>
      </c>
      <c r="F457" s="19" t="n">
        <f aca="false">Económico!F216</f>
        <v>25000</v>
      </c>
      <c r="G457" s="122" t="n">
        <f aca="false">E457-F457</f>
        <v>0</v>
      </c>
      <c r="H457" s="124" t="n">
        <f aca="false">(E457-F457)/F457</f>
        <v>0</v>
      </c>
    </row>
    <row r="458" customFormat="false" ht="12.6" hidden="false" customHeight="true" outlineLevel="0" collapsed="false">
      <c r="A458" s="121" t="n">
        <f aca="false">Económico!A232</f>
        <v>9201</v>
      </c>
      <c r="B458" s="121" t="n">
        <f aca="false">Económico!B232</f>
        <v>22400</v>
      </c>
      <c r="C458" s="151" t="str">
        <f aca="false">Económico!C232</f>
        <v>Admón. General</v>
      </c>
      <c r="D458" s="151" t="str">
        <f aca="false">Económico!D232</f>
        <v>Primas de Seguros</v>
      </c>
      <c r="E458" s="17" t="n">
        <f aca="false">Económico!E232</f>
        <v>70000</v>
      </c>
      <c r="F458" s="19" t="n">
        <f aca="false">Económico!F232</f>
        <v>65000</v>
      </c>
      <c r="G458" s="122" t="n">
        <f aca="false">E458-F458</f>
        <v>5000</v>
      </c>
      <c r="H458" s="124" t="n">
        <f aca="false">(E458-F458)/F458</f>
        <v>0.0769230769230769</v>
      </c>
    </row>
    <row r="459" customFormat="false" ht="12.6" hidden="false" customHeight="true" outlineLevel="0" collapsed="false">
      <c r="A459" s="121" t="n">
        <f aca="false">Económico!A233</f>
        <v>9201</v>
      </c>
      <c r="B459" s="121" t="n">
        <f aca="false">Económico!B233</f>
        <v>22500</v>
      </c>
      <c r="C459" s="151" t="str">
        <f aca="false">Económico!C233</f>
        <v>Admón. General</v>
      </c>
      <c r="D459" s="151" t="str">
        <f aca="false">Económico!D233</f>
        <v>Tributos</v>
      </c>
      <c r="E459" s="17" t="n">
        <f aca="false">Económico!E233</f>
        <v>3000</v>
      </c>
      <c r="F459" s="19" t="n">
        <f aca="false">Económico!F233</f>
        <v>2000</v>
      </c>
      <c r="G459" s="122" t="n">
        <f aca="false">E459-F459</f>
        <v>1000</v>
      </c>
      <c r="H459" s="124" t="n">
        <f aca="false">(E459-F459)/F459</f>
        <v>0.5</v>
      </c>
    </row>
    <row r="460" customFormat="false" ht="12.6" hidden="false" customHeight="true" outlineLevel="0" collapsed="false">
      <c r="A460" s="121" t="n">
        <f aca="false">Económico!A268</f>
        <v>9201</v>
      </c>
      <c r="B460" s="121" t="n">
        <f aca="false">Económico!B268</f>
        <v>22602</v>
      </c>
      <c r="C460" s="151" t="str">
        <f aca="false">Económico!C268</f>
        <v>Admón. General</v>
      </c>
      <c r="D460" s="151" t="str">
        <f aca="false">Económico!D268</f>
        <v>Gastos Diversos.- Publicidad y Propaganda</v>
      </c>
      <c r="E460" s="17" t="n">
        <f aca="false">Económico!E268</f>
        <v>1000</v>
      </c>
      <c r="F460" s="19" t="n">
        <f aca="false">Económico!F268</f>
        <v>1000</v>
      </c>
      <c r="G460" s="122" t="n">
        <f aca="false">E460-F460</f>
        <v>0</v>
      </c>
      <c r="H460" s="124" t="n">
        <f aca="false">(E460-F460)/F460</f>
        <v>0</v>
      </c>
    </row>
    <row r="461" customFormat="false" ht="12.6" hidden="false" customHeight="true" outlineLevel="0" collapsed="false">
      <c r="A461" s="121" t="n">
        <f aca="false">Económico!A273</f>
        <v>9201</v>
      </c>
      <c r="B461" s="121" t="n">
        <f aca="false">Económico!B273</f>
        <v>22603</v>
      </c>
      <c r="C461" s="151" t="str">
        <f aca="false">Económico!C273</f>
        <v>Admón. General</v>
      </c>
      <c r="D461" s="151" t="str">
        <f aca="false">Económico!D273</f>
        <v>Gastos Diversos.- Publicación en Diarios Oficiales</v>
      </c>
      <c r="E461" s="17" t="n">
        <f aca="false">Económico!E273</f>
        <v>5000</v>
      </c>
      <c r="F461" s="19" t="n">
        <f aca="false">Económico!F273</f>
        <v>5000</v>
      </c>
      <c r="G461" s="122" t="n">
        <f aca="false">E461-F461</f>
        <v>0</v>
      </c>
      <c r="H461" s="124" t="n">
        <f aca="false">(E461-F461)/F461</f>
        <v>0</v>
      </c>
    </row>
    <row r="462" customFormat="false" ht="12.6" hidden="false" customHeight="true" outlineLevel="0" collapsed="false">
      <c r="A462" s="121" t="n">
        <f aca="false">Económico!A275</f>
        <v>9201</v>
      </c>
      <c r="B462" s="121" t="n">
        <f aca="false">Económico!B275</f>
        <v>22604</v>
      </c>
      <c r="C462" s="151" t="str">
        <f aca="false">Económico!C275</f>
        <v>Admón. General</v>
      </c>
      <c r="D462" s="151" t="str">
        <f aca="false">Económico!D275</f>
        <v>Gastos Diversos.- Jurídicos</v>
      </c>
      <c r="E462" s="17" t="n">
        <f aca="false">Económico!E275</f>
        <v>50000</v>
      </c>
      <c r="F462" s="19" t="n">
        <f aca="false">Económico!F275</f>
        <v>50000</v>
      </c>
      <c r="G462" s="122" t="n">
        <f aca="false">E462-F462</f>
        <v>0</v>
      </c>
      <c r="H462" s="124" t="n">
        <f aca="false">(E462-F462)/F462</f>
        <v>0</v>
      </c>
    </row>
    <row r="463" customFormat="false" ht="12.6" hidden="false" customHeight="true" outlineLevel="0" collapsed="false">
      <c r="A463" s="121" t="n">
        <f aca="false">Económico!A276</f>
        <v>9201</v>
      </c>
      <c r="B463" s="121" t="n">
        <f aca="false">Económico!B276</f>
        <v>22605</v>
      </c>
      <c r="C463" s="151" t="str">
        <f aca="false">Económico!C276</f>
        <v>Admón. General</v>
      </c>
      <c r="D463" s="151" t="str">
        <f aca="false">Económico!D276</f>
        <v>Gastos Diversos.- Resp. Patrim. y otr. gastos asegurados</v>
      </c>
      <c r="E463" s="17" t="n">
        <f aca="false">Económico!E276</f>
        <v>40000</v>
      </c>
      <c r="F463" s="19" t="n">
        <f aca="false">Económico!F276</f>
        <v>40000</v>
      </c>
      <c r="G463" s="122" t="n">
        <f aca="false">E463-F463</f>
        <v>0</v>
      </c>
      <c r="H463" s="124" t="n">
        <f aca="false">(E463-F463)/F463</f>
        <v>0</v>
      </c>
    </row>
    <row r="464" customFormat="false" ht="12.6" hidden="false" customHeight="true" outlineLevel="0" collapsed="false">
      <c r="A464" s="121" t="n">
        <f aca="false">Económico!A307</f>
        <v>9201</v>
      </c>
      <c r="B464" s="121" t="n">
        <f aca="false">Económico!B307</f>
        <v>22699</v>
      </c>
      <c r="C464" s="151" t="str">
        <f aca="false">Económico!C307</f>
        <v>Admón. General</v>
      </c>
      <c r="D464" s="151" t="str">
        <f aca="false">Económico!D307</f>
        <v>Otros Gastos Diversos (gastos fuera del S.O.M. y otros)</v>
      </c>
      <c r="E464" s="17" t="n">
        <f aca="false">Económico!E307</f>
        <v>75000</v>
      </c>
      <c r="F464" s="19" t="n">
        <f aca="false">Económico!F307</f>
        <v>70000</v>
      </c>
      <c r="G464" s="122" t="n">
        <f aca="false">E464-F464</f>
        <v>5000</v>
      </c>
      <c r="H464" s="124" t="n">
        <f aca="false">(E464-F464)/F464</f>
        <v>0.0714285714285714</v>
      </c>
    </row>
    <row r="465" customFormat="false" ht="12.6" hidden="false" customHeight="true" outlineLevel="0" collapsed="false">
      <c r="A465" s="121" t="n">
        <f aca="false">Económico!A315</f>
        <v>9201</v>
      </c>
      <c r="B465" s="121" t="n">
        <f aca="false">Económico!B315</f>
        <v>22700</v>
      </c>
      <c r="C465" s="151" t="str">
        <f aca="false">Económico!C315</f>
        <v>Admón. General</v>
      </c>
      <c r="D465" s="151" t="str">
        <f aca="false">Económico!D315</f>
        <v>Trabajos de Limpieza de Edificios Municipales</v>
      </c>
      <c r="E465" s="17" t="n">
        <f aca="false">Económico!E315</f>
        <v>1550000</v>
      </c>
      <c r="F465" s="19" t="n">
        <f aca="false">Económico!F315</f>
        <v>1530000</v>
      </c>
      <c r="G465" s="122" t="n">
        <f aca="false">E465-F465</f>
        <v>20000</v>
      </c>
      <c r="H465" s="124" t="n">
        <f aca="false">(E465-F465)/F465</f>
        <v>0.0130718954248366</v>
      </c>
    </row>
    <row r="466" customFormat="false" ht="12.6" hidden="false" customHeight="true" outlineLevel="0" collapsed="false">
      <c r="A466" s="121" t="n">
        <f aca="false">Económico!A320</f>
        <v>9201</v>
      </c>
      <c r="B466" s="121" t="n">
        <f aca="false">Económico!B320</f>
        <v>22701</v>
      </c>
      <c r="C466" s="151" t="str">
        <f aca="false">Económico!C320</f>
        <v>Admón. General</v>
      </c>
      <c r="D466" s="151" t="str">
        <f aca="false">Económico!D320</f>
        <v>Trabajos realizados por otras Empresas.- Seguridad</v>
      </c>
      <c r="E466" s="17" t="n">
        <f aca="false">Económico!E320</f>
        <v>5000</v>
      </c>
      <c r="F466" s="19" t="n">
        <f aca="false">Económico!F320</f>
        <v>5000</v>
      </c>
      <c r="G466" s="122" t="n">
        <f aca="false">E466-F466</f>
        <v>0</v>
      </c>
      <c r="H466" s="124" t="n">
        <f aca="false">(E466-F466)/F466</f>
        <v>0</v>
      </c>
    </row>
    <row r="467" customFormat="false" ht="12.6" hidden="false" customHeight="true" outlineLevel="0" collapsed="false">
      <c r="A467" s="121" t="n">
        <f aca="false">Económico!A336</f>
        <v>9201</v>
      </c>
      <c r="B467" s="121" t="n">
        <f aca="false">Económico!B336</f>
        <v>22706</v>
      </c>
      <c r="C467" s="151" t="str">
        <f aca="false">Económico!C336</f>
        <v>Admón. General</v>
      </c>
      <c r="D467" s="151" t="str">
        <f aca="false">Económico!D336</f>
        <v>Trabajos de Mantenimiento de la Página WEB</v>
      </c>
      <c r="E467" s="17" t="n">
        <f aca="false">Económico!E336</f>
        <v>22000</v>
      </c>
      <c r="F467" s="19" t="n">
        <f aca="false">Económico!F336</f>
        <v>20000</v>
      </c>
      <c r="G467" s="122" t="n">
        <f aca="false">E467-F467</f>
        <v>2000</v>
      </c>
      <c r="H467" s="124" t="n">
        <f aca="false">(E467-F467)/F467</f>
        <v>0.1</v>
      </c>
    </row>
    <row r="468" customFormat="false" ht="12.6" hidden="false" customHeight="true" outlineLevel="0" collapsed="false">
      <c r="A468" s="121" t="n">
        <f aca="false">Económico!A342</f>
        <v>9201</v>
      </c>
      <c r="B468" s="121" t="n">
        <f aca="false">Económico!B342</f>
        <v>22707</v>
      </c>
      <c r="C468" s="151" t="str">
        <f aca="false">Económico!C342</f>
        <v>Admón. General</v>
      </c>
      <c r="D468" s="151" t="str">
        <f aca="false">Económico!D342</f>
        <v>Trabajos Otras Empresas.- Cursos de Formación</v>
      </c>
      <c r="E468" s="17" t="n">
        <f aca="false">Económico!E342</f>
        <v>20000</v>
      </c>
      <c r="F468" s="19" t="n">
        <f aca="false">Económico!F342</f>
        <v>20000</v>
      </c>
      <c r="G468" s="122" t="n">
        <f aca="false">E468-F468</f>
        <v>0</v>
      </c>
      <c r="H468" s="124" t="n">
        <f aca="false">(E468-F468)/F468</f>
        <v>0</v>
      </c>
    </row>
    <row r="469" customFormat="false" ht="12.6" hidden="false" customHeight="true" outlineLevel="0" collapsed="false">
      <c r="A469" s="121" t="n">
        <f aca="false">Económico!A349</f>
        <v>9201</v>
      </c>
      <c r="B469" s="121" t="n">
        <f aca="false">Económico!B349</f>
        <v>22710</v>
      </c>
      <c r="C469" s="151" t="str">
        <f aca="false">Económico!C349</f>
        <v>Admón. General</v>
      </c>
      <c r="D469" s="151" t="str">
        <f aca="false">Económico!D349</f>
        <v>Servicios Obras y Mantenimiento (S.O.M.)</v>
      </c>
      <c r="E469" s="17" t="n">
        <f aca="false">Económico!E349</f>
        <v>250000</v>
      </c>
      <c r="F469" s="19" t="n">
        <f aca="false">Económico!F349</f>
        <v>180000</v>
      </c>
      <c r="G469" s="122" t="n">
        <f aca="false">E469-F469</f>
        <v>70000</v>
      </c>
      <c r="H469" s="124" t="n">
        <f aca="false">(E469-F469)/F469</f>
        <v>0.388888888888889</v>
      </c>
    </row>
    <row r="470" customFormat="false" ht="12.6" hidden="false" customHeight="true" outlineLevel="0" collapsed="false">
      <c r="A470" s="121" t="n">
        <f aca="false">Económico!A367</f>
        <v>9201</v>
      </c>
      <c r="B470" s="121" t="n">
        <f aca="false">Económico!B367</f>
        <v>22799</v>
      </c>
      <c r="C470" s="151" t="str">
        <f aca="false">Económico!C367</f>
        <v>Admón. General</v>
      </c>
      <c r="D470" s="151" t="str">
        <f aca="false">Económico!D367</f>
        <v>Trabajos otras Empresas.- Plan de Modernización</v>
      </c>
      <c r="E470" s="17" t="n">
        <f aca="false">Económico!E367</f>
        <v>105000</v>
      </c>
      <c r="F470" s="19" t="n">
        <f aca="false">Económico!F367</f>
        <v>100000</v>
      </c>
      <c r="G470" s="122" t="n">
        <f aca="false">E470-F470</f>
        <v>5000</v>
      </c>
      <c r="H470" s="124" t="n">
        <f aca="false">(E470-F470)/F470</f>
        <v>0.05</v>
      </c>
    </row>
    <row r="471" customFormat="false" ht="12.6" hidden="false" customHeight="true" outlineLevel="0" collapsed="false">
      <c r="A471" s="121" t="n">
        <f aca="false">Económico!A373</f>
        <v>9201</v>
      </c>
      <c r="B471" s="121" t="n">
        <f aca="false">Económico!B373</f>
        <v>23020</v>
      </c>
      <c r="C471" s="151" t="str">
        <f aca="false">Económico!C373</f>
        <v>Admón. General</v>
      </c>
      <c r="D471" s="151" t="str">
        <f aca="false">Económico!D373</f>
        <v>Dietas del Personal</v>
      </c>
      <c r="E471" s="17" t="n">
        <f aca="false">Económico!E373</f>
        <v>500</v>
      </c>
      <c r="F471" s="19" t="n">
        <f aca="false">Económico!F373</f>
        <v>500</v>
      </c>
      <c r="G471" s="122" t="n">
        <f aca="false">E471-F471</f>
        <v>0</v>
      </c>
      <c r="H471" s="124" t="n">
        <f aca="false">(E471-F471)/F471</f>
        <v>0</v>
      </c>
    </row>
    <row r="472" customFormat="false" ht="12.6" hidden="false" customHeight="true" outlineLevel="0" collapsed="false">
      <c r="A472" s="121" t="n">
        <f aca="false">Económico!A380</f>
        <v>9201</v>
      </c>
      <c r="B472" s="121" t="n">
        <f aca="false">Económico!B380</f>
        <v>23120</v>
      </c>
      <c r="C472" s="151" t="str">
        <f aca="false">Económico!C380</f>
        <v>Admón. General</v>
      </c>
      <c r="D472" s="151" t="str">
        <f aca="false">Económico!D380</f>
        <v>Locomoción del Personal</v>
      </c>
      <c r="E472" s="17" t="n">
        <f aca="false">Económico!E380</f>
        <v>500</v>
      </c>
      <c r="F472" s="19" t="n">
        <f aca="false">Económico!F380</f>
        <v>500</v>
      </c>
      <c r="G472" s="122" t="n">
        <f aca="false">E472-F472</f>
        <v>0</v>
      </c>
      <c r="H472" s="124" t="n">
        <f aca="false">(E472-F472)/F472</f>
        <v>0</v>
      </c>
    </row>
    <row r="473" customFormat="false" ht="12.6" hidden="false" customHeight="true" outlineLevel="0" collapsed="false">
      <c r="A473" s="121" t="str">
        <f aca="false">Económico!A415</f>
        <v>9201</v>
      </c>
      <c r="B473" s="121" t="n">
        <f aca="false">Económico!B415</f>
        <v>48100</v>
      </c>
      <c r="C473" s="151" t="str">
        <f aca="false">Económico!C415</f>
        <v>Admón. General</v>
      </c>
      <c r="D473" s="151" t="str">
        <f aca="false">Económico!D415</f>
        <v>Personal Funcionario.- Subsidios de Estudios</v>
      </c>
      <c r="E473" s="17" t="n">
        <f aca="false">Económico!E415</f>
        <v>20000</v>
      </c>
      <c r="F473" s="19" t="n">
        <f aca="false">Económico!F415</f>
        <v>20000</v>
      </c>
      <c r="G473" s="122" t="n">
        <f aca="false">E473-F473</f>
        <v>0</v>
      </c>
      <c r="H473" s="124" t="n">
        <f aca="false">(E473-F473)/F473</f>
        <v>0</v>
      </c>
    </row>
    <row r="474" customFormat="false" ht="12.6" hidden="false" customHeight="true" outlineLevel="0" collapsed="false">
      <c r="A474" s="121" t="str">
        <f aca="false">Económico!A416</f>
        <v>9201</v>
      </c>
      <c r="B474" s="121" t="n">
        <f aca="false">Económico!B416</f>
        <v>48101</v>
      </c>
      <c r="C474" s="151" t="str">
        <f aca="false">Económico!C416</f>
        <v>Admón. General</v>
      </c>
      <c r="D474" s="151" t="str">
        <f aca="false">Económico!D416</f>
        <v>Personal Laboral.- Subsidios de Estudios</v>
      </c>
      <c r="E474" s="17" t="n">
        <f aca="false">Económico!E416</f>
        <v>21000</v>
      </c>
      <c r="F474" s="19" t="n">
        <f aca="false">Económico!F416</f>
        <v>21000</v>
      </c>
      <c r="G474" s="122" t="n">
        <f aca="false">E474-F474</f>
        <v>0</v>
      </c>
      <c r="H474" s="124" t="n">
        <f aca="false">(E474-F474)/F474</f>
        <v>0</v>
      </c>
    </row>
    <row r="475" customFormat="false" ht="12.6" hidden="false" customHeight="true" outlineLevel="0" collapsed="false">
      <c r="A475" s="121" t="str">
        <f aca="false">Económico!A429</f>
        <v>9201</v>
      </c>
      <c r="B475" s="121" t="n">
        <f aca="false">Económico!B429</f>
        <v>48900</v>
      </c>
      <c r="C475" s="151" t="str">
        <f aca="false">Económico!C429</f>
        <v>Admón. General</v>
      </c>
      <c r="D475" s="151" t="str">
        <f aca="false">Económico!D429</f>
        <v>Transferencias Entid. Agrupaciones Municipios y otras</v>
      </c>
      <c r="E475" s="17" t="n">
        <f aca="false">Económico!E429</f>
        <v>6000</v>
      </c>
      <c r="F475" s="19" t="n">
        <f aca="false">Económico!F429</f>
        <v>6000</v>
      </c>
      <c r="G475" s="122" t="n">
        <f aca="false">E475-F475</f>
        <v>0</v>
      </c>
      <c r="H475" s="124" t="n">
        <f aca="false">(E475-F475)/F475</f>
        <v>0</v>
      </c>
    </row>
    <row r="476" customFormat="false" ht="12.6" hidden="false" customHeight="true" outlineLevel="0" collapsed="false">
      <c r="A476" s="121" t="n">
        <f aca="false">Económico!A455</f>
        <v>9201</v>
      </c>
      <c r="B476" s="121" t="n">
        <f aca="false">Económico!B455</f>
        <v>62300</v>
      </c>
      <c r="C476" s="151" t="str">
        <f aca="false">Económico!C455</f>
        <v>Admón. General</v>
      </c>
      <c r="D476" s="151" t="str">
        <f aca="false">Económico!D455</f>
        <v>Adquisición Maquinaria, Instalaciones y Utillaje</v>
      </c>
      <c r="E476" s="17" t="n">
        <f aca="false">Económico!E455</f>
        <v>18000</v>
      </c>
      <c r="F476" s="19" t="n">
        <f aca="false">Económico!F455</f>
        <v>18000</v>
      </c>
      <c r="G476" s="122" t="n">
        <f aca="false">E476-F476</f>
        <v>0</v>
      </c>
      <c r="H476" s="124" t="n">
        <f aca="false">(E476-F476)/F476</f>
        <v>0</v>
      </c>
    </row>
    <row r="477" customFormat="false" ht="12.6" hidden="false" customHeight="true" outlineLevel="0" collapsed="false">
      <c r="A477" s="121" t="n">
        <f aca="false">Económico!A459</f>
        <v>9201</v>
      </c>
      <c r="B477" s="121" t="n">
        <f aca="false">Económico!B459</f>
        <v>62400</v>
      </c>
      <c r="C477" s="151" t="str">
        <f aca="false">Económico!C459</f>
        <v>Admón. General</v>
      </c>
      <c r="D477" s="151" t="str">
        <f aca="false">Económico!D459</f>
        <v>Adquisición de Vehículos</v>
      </c>
      <c r="E477" s="17" t="n">
        <f aca="false">Económico!E459</f>
        <v>0</v>
      </c>
      <c r="F477" s="19" t="n">
        <f aca="false">Económico!F459</f>
        <v>70000</v>
      </c>
      <c r="G477" s="122" t="n">
        <f aca="false">E477-F477</f>
        <v>-70000</v>
      </c>
      <c r="H477" s="123" t="n">
        <f aca="false">(E477-F477)/F477</f>
        <v>-1</v>
      </c>
    </row>
    <row r="478" customFormat="false" ht="12.6" hidden="false" customHeight="true" outlineLevel="0" collapsed="false">
      <c r="A478" s="121" t="str">
        <f aca="false">Económico!A462</f>
        <v>9201</v>
      </c>
      <c r="B478" s="121" t="n">
        <f aca="false">Económico!B462</f>
        <v>62500</v>
      </c>
      <c r="C478" s="151" t="str">
        <f aca="false">Económico!C462</f>
        <v>Admón. General</v>
      </c>
      <c r="D478" s="151" t="str">
        <f aca="false">Económico!D462</f>
        <v>Adquisición de Mobiliario y Equipo de Oficina</v>
      </c>
      <c r="E478" s="17" t="n">
        <f aca="false">Económico!E462</f>
        <v>15000</v>
      </c>
      <c r="F478" s="19" t="n">
        <f aca="false">Económico!F462</f>
        <v>10000</v>
      </c>
      <c r="G478" s="122" t="n">
        <f aca="false">E478-F478</f>
        <v>5000</v>
      </c>
      <c r="H478" s="124" t="n">
        <f aca="false">(E478-F478)/F478</f>
        <v>0.5</v>
      </c>
    </row>
    <row r="479" customFormat="false" ht="12.6" hidden="false" customHeight="true" outlineLevel="0" collapsed="false">
      <c r="A479" s="121" t="str">
        <f aca="false">Económico!A463</f>
        <v>9201</v>
      </c>
      <c r="B479" s="121" t="n">
        <f aca="false">Económico!B463</f>
        <v>62600</v>
      </c>
      <c r="C479" s="151" t="str">
        <f aca="false">Económico!C463</f>
        <v>Admón. General</v>
      </c>
      <c r="D479" s="151" t="str">
        <f aca="false">Económico!D463</f>
        <v>Adquisición de Equipo Informático</v>
      </c>
      <c r="E479" s="17" t="n">
        <f aca="false">Económico!E463</f>
        <v>195000</v>
      </c>
      <c r="F479" s="19" t="n">
        <f aca="false">Económico!F463</f>
        <v>75000</v>
      </c>
      <c r="G479" s="122" t="n">
        <f aca="false">E479-F479</f>
        <v>120000</v>
      </c>
      <c r="H479" s="124" t="n">
        <f aca="false">(E479-F479)/F479</f>
        <v>1.6</v>
      </c>
    </row>
    <row r="480" customFormat="false" ht="12.6" hidden="false" customHeight="true" outlineLevel="0" collapsed="false">
      <c r="A480" s="121" t="n">
        <f aca="false">Económico!A473</f>
        <v>9201</v>
      </c>
      <c r="B480" s="121" t="n">
        <f aca="false">Económico!B473</f>
        <v>63200</v>
      </c>
      <c r="C480" s="151" t="str">
        <f aca="false">Económico!C473</f>
        <v>Admón. General</v>
      </c>
      <c r="D480" s="151" t="str">
        <f aca="false">Económico!D473</f>
        <v>Obras RAM Edificios Municipales</v>
      </c>
      <c r="E480" s="17" t="n">
        <f aca="false">Económico!E473</f>
        <v>300000</v>
      </c>
      <c r="F480" s="19" t="n">
        <f aca="false">Económico!F473</f>
        <v>125000</v>
      </c>
      <c r="G480" s="122" t="n">
        <f aca="false">E480-F480</f>
        <v>175000</v>
      </c>
      <c r="H480" s="124" t="n">
        <f aca="false">(E480-F480)/F480</f>
        <v>1.4</v>
      </c>
    </row>
    <row r="481" customFormat="false" ht="12.6" hidden="false" customHeight="true" outlineLevel="0" collapsed="false">
      <c r="A481" s="121" t="n">
        <f aca="false">Económico!A479</f>
        <v>9201</v>
      </c>
      <c r="B481" s="121" t="n">
        <f aca="false">Económico!B479</f>
        <v>64100</v>
      </c>
      <c r="C481" s="151" t="str">
        <f aca="false">Económico!C479</f>
        <v>Admón. General</v>
      </c>
      <c r="D481" s="151" t="str">
        <f aca="false">Económico!D479</f>
        <v>Aplicaciones Informáticas</v>
      </c>
      <c r="E481" s="17" t="n">
        <f aca="false">Económico!E479</f>
        <v>115000</v>
      </c>
      <c r="F481" s="19" t="n">
        <f aca="false">Económico!F479</f>
        <v>10000</v>
      </c>
      <c r="G481" s="122" t="n">
        <f aca="false">E481-F481</f>
        <v>105000</v>
      </c>
      <c r="H481" s="124" t="n">
        <f aca="false">(E481-F481)/F481</f>
        <v>10.5</v>
      </c>
    </row>
    <row r="482" customFormat="false" ht="12.6" hidden="false" customHeight="true" outlineLevel="0" collapsed="false">
      <c r="A482" s="121" t="n">
        <f aca="false">Económico!A489</f>
        <v>9201</v>
      </c>
      <c r="B482" s="121" t="n">
        <f aca="false">Económico!B489</f>
        <v>83100</v>
      </c>
      <c r="C482" s="151" t="str">
        <f aca="false">Económico!C489</f>
        <v>Admón. General</v>
      </c>
      <c r="D482" s="151" t="str">
        <f aca="false">Económico!D489</f>
        <v>Anticipos a Largo Plazo del Personal</v>
      </c>
      <c r="E482" s="17" t="n">
        <f aca="false">Económico!E489</f>
        <v>1000</v>
      </c>
      <c r="F482" s="19" t="n">
        <f aca="false">Económico!F489</f>
        <v>1000</v>
      </c>
      <c r="G482" s="122" t="n">
        <f aca="false">E482-F482</f>
        <v>0</v>
      </c>
      <c r="H482" s="124" t="n">
        <f aca="false">(E482-F482)/F482</f>
        <v>0</v>
      </c>
    </row>
    <row r="483" customFormat="false" ht="12.6" hidden="false" customHeight="true" outlineLevel="0" collapsed="false">
      <c r="A483" s="44" t="s">
        <v>558</v>
      </c>
      <c r="B483" s="44"/>
      <c r="C483" s="44"/>
      <c r="D483" s="44"/>
      <c r="E483" s="32" t="n">
        <f aca="false">SUM(E427:E482)</f>
        <v>5096600</v>
      </c>
      <c r="F483" s="34" t="n">
        <f aca="false">SUM(F427:F482)</f>
        <v>4753300</v>
      </c>
      <c r="G483" s="134" t="n">
        <f aca="false">E483-F483</f>
        <v>343300</v>
      </c>
      <c r="H483" s="41" t="n">
        <f aca="false">(E483-F483)/F483</f>
        <v>0.0722235078787369</v>
      </c>
    </row>
    <row r="484" customFormat="false" ht="12.6" hidden="false" customHeight="true" outlineLevel="0" collapsed="false">
      <c r="A484" s="121" t="str">
        <f aca="false">Económico!A27</f>
        <v>9231</v>
      </c>
      <c r="B484" s="121" t="n">
        <f aca="false">Económico!B27</f>
        <v>12004</v>
      </c>
      <c r="C484" s="151" t="str">
        <f aca="false">Económico!C27</f>
        <v>Gestión Padrón Habitantes</v>
      </c>
      <c r="D484" s="151" t="str">
        <f aca="false">Económico!D27</f>
        <v>Pnal. Funcionario.- Sueldos Grupo C2</v>
      </c>
      <c r="E484" s="17" t="n">
        <f aca="false">Económico!E27</f>
        <v>17500</v>
      </c>
      <c r="F484" s="19" t="n">
        <f aca="false">Económico!F27</f>
        <v>17500</v>
      </c>
      <c r="G484" s="122" t="n">
        <f aca="false">E484-F484</f>
        <v>0</v>
      </c>
      <c r="H484" s="124" t="n">
        <f aca="false">(E484-F484)/F484</f>
        <v>0</v>
      </c>
    </row>
    <row r="485" customFormat="false" ht="12.6" hidden="false" customHeight="true" outlineLevel="0" collapsed="false">
      <c r="A485" s="121" t="str">
        <f aca="false">Económico!A33</f>
        <v>9231</v>
      </c>
      <c r="B485" s="121" t="n">
        <f aca="false">Económico!B33</f>
        <v>12006</v>
      </c>
      <c r="C485" s="151" t="str">
        <f aca="false">Económico!C33</f>
        <v>Gestión Padrón Habitantes</v>
      </c>
      <c r="D485" s="151" t="str">
        <f aca="false">Económico!D33</f>
        <v>Pnal. Funcionario.- Trienios</v>
      </c>
      <c r="E485" s="17" t="n">
        <f aca="false">Económico!E33</f>
        <v>4700</v>
      </c>
      <c r="F485" s="19" t="n">
        <f aca="false">Económico!F33</f>
        <v>5000</v>
      </c>
      <c r="G485" s="122" t="n">
        <f aca="false">E485-F485</f>
        <v>-300</v>
      </c>
      <c r="H485" s="123" t="n">
        <f aca="false">(E485-F485)/F485</f>
        <v>-0.06</v>
      </c>
    </row>
    <row r="486" customFormat="false" ht="12.6" hidden="false" customHeight="true" outlineLevel="0" collapsed="false">
      <c r="A486" s="121" t="str">
        <f aca="false">Económico!A39</f>
        <v>9231</v>
      </c>
      <c r="B486" s="121" t="n">
        <f aca="false">Económico!B39</f>
        <v>12100</v>
      </c>
      <c r="C486" s="151" t="str">
        <f aca="false">Económico!C39</f>
        <v>Gestión Padrón Habitantes</v>
      </c>
      <c r="D486" s="151" t="str">
        <f aca="false">Económico!D39</f>
        <v>Pnal. Funcionario.- Complemento Destino</v>
      </c>
      <c r="E486" s="17" t="n">
        <f aca="false">Económico!E39</f>
        <v>11600</v>
      </c>
      <c r="F486" s="19" t="n">
        <f aca="false">Económico!F39</f>
        <v>11500</v>
      </c>
      <c r="G486" s="122" t="n">
        <f aca="false">E486-F486</f>
        <v>100</v>
      </c>
      <c r="H486" s="124" t="n">
        <f aca="false">(E486-F486)/F486</f>
        <v>0.00869565217391304</v>
      </c>
    </row>
    <row r="487" customFormat="false" ht="12.6" hidden="false" customHeight="true" outlineLevel="0" collapsed="false">
      <c r="A487" s="121" t="str">
        <f aca="false">Económico!A45</f>
        <v>9231</v>
      </c>
      <c r="B487" s="121" t="n">
        <f aca="false">Económico!B45</f>
        <v>12101</v>
      </c>
      <c r="C487" s="151" t="str">
        <f aca="false">Económico!C45</f>
        <v>Gestión Padrón Habitantes</v>
      </c>
      <c r="D487" s="151" t="str">
        <f aca="false">Económico!D45</f>
        <v>Pnal. Funcionario.- Complemento Específico</v>
      </c>
      <c r="E487" s="17" t="n">
        <f aca="false">Económico!E45</f>
        <v>18300</v>
      </c>
      <c r="F487" s="19" t="n">
        <f aca="false">Económico!F45</f>
        <v>18000</v>
      </c>
      <c r="G487" s="122" t="n">
        <f aca="false">E487-F487</f>
        <v>300</v>
      </c>
      <c r="H487" s="124" t="n">
        <f aca="false">(E487-F487)/F487</f>
        <v>0.0166666666666667</v>
      </c>
    </row>
    <row r="488" customFormat="false" ht="12.6" hidden="false" customHeight="true" outlineLevel="0" collapsed="false">
      <c r="A488" s="121" t="str">
        <f aca="false">Económico!A51</f>
        <v>9231</v>
      </c>
      <c r="B488" s="121" t="n">
        <f aca="false">Económico!B51</f>
        <v>12103</v>
      </c>
      <c r="C488" s="151" t="str">
        <f aca="false">Económico!C51</f>
        <v>Gestión Padrón Habitantes</v>
      </c>
      <c r="D488" s="151" t="str">
        <f aca="false">Económico!D51</f>
        <v>Pnal. Funcionario.- Indemnización Residencia</v>
      </c>
      <c r="E488" s="17" t="n">
        <f aca="false">Económico!E51</f>
        <v>2400</v>
      </c>
      <c r="F488" s="19" t="n">
        <f aca="false">Económico!F51</f>
        <v>2500</v>
      </c>
      <c r="G488" s="122" t="n">
        <f aca="false">E488-F488</f>
        <v>-100</v>
      </c>
      <c r="H488" s="123" t="n">
        <f aca="false">(E488-F488)/F488</f>
        <v>-0.04</v>
      </c>
    </row>
    <row r="489" customFormat="false" ht="12.6" hidden="false" customHeight="true" outlineLevel="0" collapsed="false">
      <c r="A489" s="121" t="str">
        <f aca="false">Económico!A132</f>
        <v>9231</v>
      </c>
      <c r="B489" s="121" t="n">
        <f aca="false">Económico!B132</f>
        <v>16000</v>
      </c>
      <c r="C489" s="151" t="str">
        <f aca="false">Económico!C132</f>
        <v>Gestión Padrón Habitantes</v>
      </c>
      <c r="D489" s="151" t="str">
        <f aca="false">Económico!D132</f>
        <v>Seguridad Social</v>
      </c>
      <c r="E489" s="17" t="n">
        <f aca="false">Económico!E132</f>
        <v>15000</v>
      </c>
      <c r="F489" s="19" t="n">
        <f aca="false">Económico!F132</f>
        <v>15000</v>
      </c>
      <c r="G489" s="122" t="n">
        <f aca="false">E489-F489</f>
        <v>0</v>
      </c>
      <c r="H489" s="124" t="n">
        <f aca="false">(E489-F489)/F489</f>
        <v>0</v>
      </c>
    </row>
    <row r="490" customFormat="false" ht="12.6" hidden="false" customHeight="true" outlineLevel="0" collapsed="false">
      <c r="A490" s="121" t="n">
        <f aca="false">Económico!A308</f>
        <v>9231</v>
      </c>
      <c r="B490" s="121" t="n">
        <f aca="false">Económico!B308</f>
        <v>22699</v>
      </c>
      <c r="C490" s="151" t="str">
        <f aca="false">Económico!C308</f>
        <v>Gestión Padrón Habitantes</v>
      </c>
      <c r="D490" s="151" t="str">
        <f aca="false">Económico!D308</f>
        <v>Otros Gastos Diversos</v>
      </c>
      <c r="E490" s="17" t="n">
        <f aca="false">Económico!E308</f>
        <v>15000</v>
      </c>
      <c r="F490" s="19" t="n">
        <f aca="false">Económico!F308</f>
        <v>15000</v>
      </c>
      <c r="G490" s="122" t="n">
        <f aca="false">E490-F490</f>
        <v>0</v>
      </c>
      <c r="H490" s="124" t="n">
        <f aca="false">(E490-F490)/F490</f>
        <v>0</v>
      </c>
    </row>
    <row r="491" customFormat="false" ht="12.6" hidden="false" customHeight="true" outlineLevel="0" collapsed="false">
      <c r="A491" s="44" t="s">
        <v>559</v>
      </c>
      <c r="B491" s="44"/>
      <c r="C491" s="44"/>
      <c r="D491" s="44"/>
      <c r="E491" s="32" t="n">
        <f aca="false">SUM(E484:E490)</f>
        <v>84500</v>
      </c>
      <c r="F491" s="34" t="n">
        <f aca="false">SUM(F484:F490)</f>
        <v>84500</v>
      </c>
      <c r="G491" s="134" t="n">
        <f aca="false">E491-F491</f>
        <v>0</v>
      </c>
      <c r="H491" s="41" t="n">
        <f aca="false">(E491-F491)/F491</f>
        <v>0</v>
      </c>
    </row>
    <row r="492" customFormat="false" ht="12.6" hidden="false" customHeight="true" outlineLevel="0" collapsed="false">
      <c r="A492" s="121" t="n">
        <f aca="false">Económico!A309</f>
        <v>9241</v>
      </c>
      <c r="B492" s="121" t="n">
        <f aca="false">Económico!B309</f>
        <v>22699</v>
      </c>
      <c r="C492" s="151" t="str">
        <f aca="false">Económico!C309</f>
        <v>Participación Ciudadana</v>
      </c>
      <c r="D492" s="151" t="str">
        <f aca="false">Económico!D309</f>
        <v>Otros Gastos Diversos</v>
      </c>
      <c r="E492" s="17" t="n">
        <f aca="false">Económico!E309</f>
        <v>15000</v>
      </c>
      <c r="F492" s="19" t="n">
        <f aca="false">Económico!F309</f>
        <v>5000</v>
      </c>
      <c r="G492" s="122" t="n">
        <f aca="false">E492-F492</f>
        <v>10000</v>
      </c>
      <c r="H492" s="124" t="n">
        <f aca="false">(E492-F492)/F492</f>
        <v>2</v>
      </c>
    </row>
    <row r="493" customFormat="false" ht="12.6" hidden="false" customHeight="true" outlineLevel="0" collapsed="false">
      <c r="A493" s="121" t="str">
        <f aca="false">Económico!A430</f>
        <v>9241</v>
      </c>
      <c r="B493" s="121" t="n">
        <f aca="false">Económico!B430</f>
        <v>48900</v>
      </c>
      <c r="C493" s="151" t="str">
        <f aca="false">Económico!C430</f>
        <v>Participación Ciudadana</v>
      </c>
      <c r="D493" s="151" t="str">
        <f aca="false">Económico!D430</f>
        <v>Otras Transferencias.- AAVV</v>
      </c>
      <c r="E493" s="17" t="n">
        <f aca="false">Económico!E430</f>
        <v>1500</v>
      </c>
      <c r="F493" s="19" t="n">
        <f aca="false">Económico!F430</f>
        <v>900</v>
      </c>
      <c r="G493" s="122" t="n">
        <f aca="false">E493-F493</f>
        <v>600</v>
      </c>
      <c r="H493" s="124" t="n">
        <f aca="false">(E493-F493)/F493</f>
        <v>0.666666666666667</v>
      </c>
    </row>
    <row r="494" customFormat="false" ht="12.6" hidden="false" customHeight="true" outlineLevel="0" collapsed="false">
      <c r="A494" s="44" t="s">
        <v>560</v>
      </c>
      <c r="B494" s="44"/>
      <c r="C494" s="44"/>
      <c r="D494" s="44"/>
      <c r="E494" s="32" t="n">
        <f aca="false">SUM(E492:E493)</f>
        <v>16500</v>
      </c>
      <c r="F494" s="34" t="n">
        <f aca="false">SUM(F492:F493)</f>
        <v>5900</v>
      </c>
      <c r="G494" s="134" t="n">
        <f aca="false">E494-F494</f>
        <v>10600</v>
      </c>
      <c r="H494" s="41" t="n">
        <f aca="false">(E494-F494)/F494</f>
        <v>1.79661016949153</v>
      </c>
    </row>
    <row r="495" customFormat="false" ht="12.6" hidden="false" customHeight="true" outlineLevel="0" collapsed="false">
      <c r="A495" s="121" t="str">
        <f aca="false">Económico!A440</f>
        <v>9291</v>
      </c>
      <c r="B495" s="121" t="n">
        <f aca="false">Económico!B440</f>
        <v>50000</v>
      </c>
      <c r="C495" s="151" t="str">
        <f aca="false">Económico!C440</f>
        <v>Imprevistos y No Clasificados</v>
      </c>
      <c r="D495" s="151" t="str">
        <f aca="false">Económico!D440</f>
        <v>Fondo Contingencia Artículo 31 LOEPSF</v>
      </c>
      <c r="E495" s="17" t="n">
        <f aca="false">Económico!E440</f>
        <v>0</v>
      </c>
      <c r="F495" s="19" t="n">
        <f aca="false">Económico!F440</f>
        <v>5000</v>
      </c>
      <c r="G495" s="122" t="n">
        <f aca="false">E495-F495</f>
        <v>-5000</v>
      </c>
      <c r="H495" s="123" t="n">
        <f aca="false">(E495-F495)/F495</f>
        <v>-1</v>
      </c>
    </row>
    <row r="496" customFormat="false" ht="12.6" hidden="false" customHeight="true" outlineLevel="0" collapsed="false">
      <c r="A496" s="44" t="s">
        <v>561</v>
      </c>
      <c r="B496" s="44"/>
      <c r="C496" s="44"/>
      <c r="D496" s="44"/>
      <c r="E496" s="32" t="n">
        <f aca="false">SUM(E495)</f>
        <v>0</v>
      </c>
      <c r="F496" s="34" t="n">
        <f aca="false">SUM(F495)</f>
        <v>5000</v>
      </c>
      <c r="G496" s="134" t="n">
        <f aca="false">E496-F496</f>
        <v>-5000</v>
      </c>
      <c r="H496" s="156" t="n">
        <f aca="false">(E496-F496)/F496</f>
        <v>-1</v>
      </c>
    </row>
    <row r="497" customFormat="false" ht="12.6" hidden="false" customHeight="true" outlineLevel="0" collapsed="false">
      <c r="A497" s="121" t="n">
        <f aca="false">Económico!A12</f>
        <v>9311</v>
      </c>
      <c r="B497" s="121" t="n">
        <f aca="false">Económico!B12</f>
        <v>12000</v>
      </c>
      <c r="C497" s="151" t="str">
        <f aca="false">Económico!C12</f>
        <v>Admón. Financiera</v>
      </c>
      <c r="D497" s="151" t="str">
        <f aca="false">Económico!D12</f>
        <v>Pnal. Funcionario.- Sueldos Grupo A1</v>
      </c>
      <c r="E497" s="17" t="n">
        <f aca="false">Económico!E12</f>
        <v>76400</v>
      </c>
      <c r="F497" s="19" t="n">
        <f aca="false">Económico!F12</f>
        <v>75000</v>
      </c>
      <c r="G497" s="122" t="n">
        <f aca="false">E497-F497</f>
        <v>1400</v>
      </c>
      <c r="H497" s="124" t="n">
        <f aca="false">(E497-F497)/F497</f>
        <v>0.0186666666666667</v>
      </c>
    </row>
    <row r="498" customFormat="false" ht="12.6" hidden="false" customHeight="true" outlineLevel="0" collapsed="false">
      <c r="A498" s="121" t="n">
        <f aca="false">Económico!A17</f>
        <v>9311</v>
      </c>
      <c r="B498" s="121" t="n">
        <f aca="false">Económico!B17</f>
        <v>12001</v>
      </c>
      <c r="C498" s="151" t="str">
        <f aca="false">Económico!C17</f>
        <v>Admón. Financiera</v>
      </c>
      <c r="D498" s="151" t="str">
        <f aca="false">Económico!D17</f>
        <v>Pnal. Funcionario.- Sueldos Grupo A2</v>
      </c>
      <c r="E498" s="17" t="n">
        <f aca="false">Económico!E17</f>
        <v>26900</v>
      </c>
      <c r="F498" s="19" t="n">
        <f aca="false">Económico!F17</f>
        <v>26500</v>
      </c>
      <c r="G498" s="122" t="n">
        <f aca="false">E498-F498</f>
        <v>400</v>
      </c>
      <c r="H498" s="124" t="n">
        <f aca="false">(E498-F498)/F498</f>
        <v>0.0150943396226415</v>
      </c>
    </row>
    <row r="499" customFormat="false" ht="12.6" hidden="false" customHeight="true" outlineLevel="0" collapsed="false">
      <c r="A499" s="121" t="n">
        <f aca="false">Económico!A22</f>
        <v>9311</v>
      </c>
      <c r="B499" s="121" t="n">
        <f aca="false">Económico!B22</f>
        <v>12003</v>
      </c>
      <c r="C499" s="151" t="str">
        <f aca="false">Económico!C22</f>
        <v>Admón. Financiera</v>
      </c>
      <c r="D499" s="151" t="str">
        <f aca="false">Económico!D22</f>
        <v>Pnal. Funcionario.- Sueldos Grupo C1</v>
      </c>
      <c r="E499" s="17" t="n">
        <f aca="false">Económico!E22</f>
        <v>41200</v>
      </c>
      <c r="F499" s="19" t="n">
        <f aca="false">Económico!F22</f>
        <v>40500</v>
      </c>
      <c r="G499" s="122" t="n">
        <f aca="false">E499-F499</f>
        <v>700</v>
      </c>
      <c r="H499" s="124" t="n">
        <f aca="false">(E499-F499)/F499</f>
        <v>0.017283950617284</v>
      </c>
    </row>
    <row r="500" customFormat="false" ht="12.6" hidden="false" customHeight="true" outlineLevel="0" collapsed="false">
      <c r="A500" s="121" t="n">
        <f aca="false">Económico!A28</f>
        <v>9311</v>
      </c>
      <c r="B500" s="121" t="n">
        <f aca="false">Económico!B28</f>
        <v>12004</v>
      </c>
      <c r="C500" s="151" t="str">
        <f aca="false">Económico!C28</f>
        <v>Admón. Financiera</v>
      </c>
      <c r="D500" s="151" t="str">
        <f aca="false">Económico!D28</f>
        <v>Pnal. Funcionario.- Sueldos Grupo C2</v>
      </c>
      <c r="E500" s="17" t="n">
        <f aca="false">Económico!E28</f>
        <v>52400</v>
      </c>
      <c r="F500" s="19" t="n">
        <f aca="false">Económico!F28</f>
        <v>51500</v>
      </c>
      <c r="G500" s="122" t="n">
        <f aca="false">E500-F500</f>
        <v>900</v>
      </c>
      <c r="H500" s="124" t="n">
        <f aca="false">(E500-F500)/F500</f>
        <v>0.0174757281553398</v>
      </c>
    </row>
    <row r="501" customFormat="false" ht="12.6" hidden="false" customHeight="true" outlineLevel="0" collapsed="false">
      <c r="A501" s="121" t="n">
        <f aca="false">Económico!A34</f>
        <v>9311</v>
      </c>
      <c r="B501" s="121" t="n">
        <f aca="false">Económico!B34</f>
        <v>12006</v>
      </c>
      <c r="C501" s="151" t="str">
        <f aca="false">Económico!C34</f>
        <v>Admón. Financiera</v>
      </c>
      <c r="D501" s="151" t="str">
        <f aca="false">Económico!D34</f>
        <v>Pnal. Funcionario.- Trienios</v>
      </c>
      <c r="E501" s="17" t="n">
        <f aca="false">Económico!E34</f>
        <v>45100</v>
      </c>
      <c r="F501" s="19" t="n">
        <f aca="false">Económico!F34</f>
        <v>39800</v>
      </c>
      <c r="G501" s="122" t="n">
        <f aca="false">E501-F501</f>
        <v>5300</v>
      </c>
      <c r="H501" s="124" t="n">
        <f aca="false">(E501-F501)/F501</f>
        <v>0.133165829145729</v>
      </c>
    </row>
    <row r="502" customFormat="false" ht="12.6" hidden="false" customHeight="true" outlineLevel="0" collapsed="false">
      <c r="A502" s="121" t="n">
        <f aca="false">Económico!A40</f>
        <v>9311</v>
      </c>
      <c r="B502" s="121" t="n">
        <f aca="false">Económico!B40</f>
        <v>12100</v>
      </c>
      <c r="C502" s="151" t="str">
        <f aca="false">Económico!C40</f>
        <v>Admón. Financiera</v>
      </c>
      <c r="D502" s="151" t="str">
        <f aca="false">Económico!D40</f>
        <v>Pnal. Funcionario.- Complemento Destino</v>
      </c>
      <c r="E502" s="17" t="n">
        <f aca="false">Económico!E40</f>
        <v>141800</v>
      </c>
      <c r="F502" s="19" t="n">
        <f aca="false">Económico!F40</f>
        <v>139000</v>
      </c>
      <c r="G502" s="122" t="n">
        <f aca="false">E502-F502</f>
        <v>2800</v>
      </c>
      <c r="H502" s="124" t="n">
        <f aca="false">(E502-F502)/F502</f>
        <v>0.0201438848920863</v>
      </c>
    </row>
    <row r="503" customFormat="false" ht="12.6" hidden="false" customHeight="true" outlineLevel="0" collapsed="false">
      <c r="A503" s="121" t="n">
        <f aca="false">Económico!A46</f>
        <v>9311</v>
      </c>
      <c r="B503" s="121" t="n">
        <f aca="false">Económico!B46</f>
        <v>12101</v>
      </c>
      <c r="C503" s="151" t="str">
        <f aca="false">Económico!C46</f>
        <v>Admón. Financiera</v>
      </c>
      <c r="D503" s="151" t="str">
        <f aca="false">Económico!D46</f>
        <v>Pnal. Funcionario.- Complemento Específico</v>
      </c>
      <c r="E503" s="17" t="n">
        <f aca="false">Económico!E46</f>
        <v>253500</v>
      </c>
      <c r="F503" s="19" t="n">
        <f aca="false">Económico!F46</f>
        <v>248500</v>
      </c>
      <c r="G503" s="122" t="n">
        <f aca="false">E503-F503</f>
        <v>5000</v>
      </c>
      <c r="H503" s="124" t="n">
        <f aca="false">(E503-F503)/F503</f>
        <v>0.0201207243460765</v>
      </c>
    </row>
    <row r="504" customFormat="false" ht="12.6" hidden="false" customHeight="true" outlineLevel="0" collapsed="false">
      <c r="A504" s="121" t="n">
        <f aca="false">Económico!A52</f>
        <v>9311</v>
      </c>
      <c r="B504" s="121" t="n">
        <f aca="false">Económico!B52</f>
        <v>12103</v>
      </c>
      <c r="C504" s="151" t="str">
        <f aca="false">Económico!C52</f>
        <v>Admón. Financiera</v>
      </c>
      <c r="D504" s="151" t="str">
        <f aca="false">Económico!D52</f>
        <v>Pnal. Funcionario.- Indemnización Residencia</v>
      </c>
      <c r="E504" s="17" t="n">
        <f aca="false">Económico!E52</f>
        <v>27200</v>
      </c>
      <c r="F504" s="19" t="n">
        <f aca="false">Económico!F52</f>
        <v>26500</v>
      </c>
      <c r="G504" s="122" t="n">
        <f aca="false">E504-F504</f>
        <v>700</v>
      </c>
      <c r="H504" s="124" t="n">
        <f aca="false">(E504-F504)/F504</f>
        <v>0.0264150943396226</v>
      </c>
    </row>
    <row r="505" customFormat="false" ht="12.6" hidden="false" customHeight="true" outlineLevel="0" collapsed="false">
      <c r="A505" s="121" t="n">
        <f aca="false">Económico!A68</f>
        <v>9311</v>
      </c>
      <c r="B505" s="121" t="n">
        <f aca="false">Económico!B68</f>
        <v>13000</v>
      </c>
      <c r="C505" s="151" t="str">
        <f aca="false">Económico!C68</f>
        <v>Admón. Financiera</v>
      </c>
      <c r="D505" s="151" t="str">
        <f aca="false">Económico!D68</f>
        <v>Personal Laboral Fijo</v>
      </c>
      <c r="E505" s="17" t="n">
        <f aca="false">Económico!E68</f>
        <v>22400</v>
      </c>
      <c r="F505" s="19" t="n">
        <f aca="false">Económico!F68</f>
        <v>21900</v>
      </c>
      <c r="G505" s="122" t="n">
        <f aca="false">E505-F505</f>
        <v>500</v>
      </c>
      <c r="H505" s="124" t="n">
        <f aca="false">(E505-F505)/F505</f>
        <v>0.0228310502283105</v>
      </c>
    </row>
    <row r="506" customFormat="false" ht="12.6" hidden="false" customHeight="true" outlineLevel="0" collapsed="false">
      <c r="A506" s="121" t="n">
        <f aca="false">Económico!A100</f>
        <v>9311</v>
      </c>
      <c r="B506" s="121" t="n">
        <f aca="false">Económico!B100</f>
        <v>14300</v>
      </c>
      <c r="C506" s="151" t="str">
        <f aca="false">Económico!C100</f>
        <v>Admón. Financiera</v>
      </c>
      <c r="D506" s="151" t="str">
        <f aca="false">Económico!D100</f>
        <v>Otro Personal.- Sustituciones y otros</v>
      </c>
      <c r="E506" s="17" t="n">
        <f aca="false">Económico!E100</f>
        <v>20500</v>
      </c>
      <c r="F506" s="19" t="n">
        <f aca="false">Económico!F100</f>
        <v>1000</v>
      </c>
      <c r="G506" s="122" t="n">
        <f aca="false">E506-F506</f>
        <v>19500</v>
      </c>
      <c r="H506" s="124" t="n">
        <f aca="false">(E506-F506)/F506</f>
        <v>19.5</v>
      </c>
    </row>
    <row r="507" customFormat="false" ht="12.6" hidden="false" customHeight="true" outlineLevel="0" collapsed="false">
      <c r="A507" s="121" t="n">
        <f aca="false">Económico!A105</f>
        <v>9311</v>
      </c>
      <c r="B507" s="121" t="n">
        <f aca="false">Económico!B105</f>
        <v>15000</v>
      </c>
      <c r="C507" s="151" t="str">
        <f aca="false">Económico!C105</f>
        <v>Admón. Financiera</v>
      </c>
      <c r="D507" s="151" t="str">
        <f aca="false">Económico!D105</f>
        <v>Productividad</v>
      </c>
      <c r="E507" s="17" t="n">
        <f aca="false">Económico!E105</f>
        <v>6000</v>
      </c>
      <c r="F507" s="19" t="n">
        <f aca="false">Económico!F105</f>
        <v>6000</v>
      </c>
      <c r="G507" s="122" t="n">
        <f aca="false">E507-F507</f>
        <v>0</v>
      </c>
      <c r="H507" s="124" t="n">
        <f aca="false">(E507-F507)/F507</f>
        <v>0</v>
      </c>
    </row>
    <row r="508" customFormat="false" ht="12.6" hidden="false" customHeight="true" outlineLevel="0" collapsed="false">
      <c r="A508" s="121" t="n">
        <f aca="false">Económico!A110</f>
        <v>9311</v>
      </c>
      <c r="B508" s="121" t="n">
        <f aca="false">Económico!B110</f>
        <v>15100</v>
      </c>
      <c r="C508" s="151" t="str">
        <f aca="false">Económico!C110</f>
        <v>Admón. Financiera</v>
      </c>
      <c r="D508" s="151" t="str">
        <f aca="false">Económico!D110</f>
        <v>Gratificaciones Personal Funcionario</v>
      </c>
      <c r="E508" s="17" t="n">
        <f aca="false">Económico!E110</f>
        <v>1000</v>
      </c>
      <c r="F508" s="19" t="n">
        <f aca="false">Económico!F110</f>
        <v>500</v>
      </c>
      <c r="G508" s="122" t="n">
        <f aca="false">E508-F508</f>
        <v>500</v>
      </c>
      <c r="H508" s="124" t="n">
        <f aca="false">(E508-F508)/F508</f>
        <v>1</v>
      </c>
    </row>
    <row r="509" customFormat="false" ht="12.6" hidden="false" customHeight="true" outlineLevel="0" collapsed="false">
      <c r="A509" s="121" t="n">
        <f aca="false">Económico!A133</f>
        <v>9311</v>
      </c>
      <c r="B509" s="121" t="n">
        <f aca="false">Económico!B133</f>
        <v>16000</v>
      </c>
      <c r="C509" s="151" t="str">
        <f aca="false">Económico!C133</f>
        <v>Admón. Financiera</v>
      </c>
      <c r="D509" s="151" t="str">
        <f aca="false">Económico!D133</f>
        <v>Seguridad Social</v>
      </c>
      <c r="E509" s="17" t="n">
        <f aca="false">Económico!E133</f>
        <v>160000</v>
      </c>
      <c r="F509" s="19" t="n">
        <f aca="false">Económico!F133</f>
        <v>160000</v>
      </c>
      <c r="G509" s="122" t="n">
        <f aca="false">E509-F509</f>
        <v>0</v>
      </c>
      <c r="H509" s="124" t="n">
        <f aca="false">(E509-F509)/F509</f>
        <v>0</v>
      </c>
    </row>
    <row r="510" customFormat="false" ht="12.6" hidden="false" customHeight="true" outlineLevel="0" collapsed="false">
      <c r="A510" s="121" t="n">
        <f aca="false">Económico!A143</f>
        <v>9311</v>
      </c>
      <c r="B510" s="121" t="n">
        <f aca="false">Económico!B143</f>
        <v>16200</v>
      </c>
      <c r="C510" s="151" t="str">
        <f aca="false">Económico!C143</f>
        <v>Admón. Financiera</v>
      </c>
      <c r="D510" s="151" t="str">
        <f aca="false">Económico!D143</f>
        <v>Formación y Perfeccionamiento</v>
      </c>
      <c r="E510" s="17" t="n">
        <f aca="false">Económico!E143</f>
        <v>1000</v>
      </c>
      <c r="F510" s="19" t="n">
        <f aca="false">Económico!F143</f>
        <v>1000</v>
      </c>
      <c r="G510" s="122" t="n">
        <f aca="false">E510-F510</f>
        <v>0</v>
      </c>
      <c r="H510" s="124" t="n">
        <f aca="false">(E510-F510)/F510</f>
        <v>0</v>
      </c>
    </row>
    <row r="511" customFormat="false" ht="12.6" hidden="false" customHeight="true" outlineLevel="0" collapsed="false">
      <c r="A511" s="121" t="n">
        <f aca="false">Económico!A269</f>
        <v>9311</v>
      </c>
      <c r="B511" s="121" t="n">
        <f aca="false">Económico!B269</f>
        <v>22602</v>
      </c>
      <c r="C511" s="151" t="str">
        <f aca="false">Económico!C269</f>
        <v>Admón. Financiera</v>
      </c>
      <c r="D511" s="151" t="str">
        <f aca="false">Económico!D269</f>
        <v>Gastos Diversos.- Publicidad y Propaganda</v>
      </c>
      <c r="E511" s="17" t="n">
        <f aca="false">Económico!E269</f>
        <v>1000</v>
      </c>
      <c r="F511" s="19" t="n">
        <f aca="false">Económico!F269</f>
        <v>1000</v>
      </c>
      <c r="G511" s="122" t="n">
        <f aca="false">E511-F511</f>
        <v>0</v>
      </c>
      <c r="H511" s="124" t="n">
        <f aca="false">(E511-F511)/F511</f>
        <v>0</v>
      </c>
    </row>
    <row r="512" customFormat="false" ht="12.6" hidden="false" customHeight="true" outlineLevel="0" collapsed="false">
      <c r="A512" s="121" t="n">
        <f aca="false">Económico!A274</f>
        <v>9311</v>
      </c>
      <c r="B512" s="121" t="n">
        <f aca="false">Económico!B274</f>
        <v>22603</v>
      </c>
      <c r="C512" s="151" t="str">
        <f aca="false">Económico!C274</f>
        <v>Admón. Financiera</v>
      </c>
      <c r="D512" s="151" t="str">
        <f aca="false">Económico!D274</f>
        <v>Gastos Diversos.- Publicación en Diarios Oficiales</v>
      </c>
      <c r="E512" s="17" t="n">
        <f aca="false">Económico!E274</f>
        <v>1000</v>
      </c>
      <c r="F512" s="19" t="n">
        <f aca="false">Económico!F274</f>
        <v>1000</v>
      </c>
      <c r="G512" s="122" t="n">
        <f aca="false">E512-F512</f>
        <v>0</v>
      </c>
      <c r="H512" s="124" t="n">
        <f aca="false">(E512-F512)/F512</f>
        <v>0</v>
      </c>
    </row>
    <row r="513" customFormat="false" ht="12.6" hidden="false" customHeight="true" outlineLevel="0" collapsed="false">
      <c r="A513" s="121" t="n">
        <f aca="false">Económico!A310</f>
        <v>9311</v>
      </c>
      <c r="B513" s="121" t="n">
        <f aca="false">Económico!B310</f>
        <v>22699</v>
      </c>
      <c r="C513" s="151" t="str">
        <f aca="false">Económico!C310</f>
        <v>Admón. Financiera</v>
      </c>
      <c r="D513" s="151" t="str">
        <f aca="false">Económico!D310</f>
        <v>Otros Gastos Diversos</v>
      </c>
      <c r="E513" s="17" t="n">
        <f aca="false">Económico!E310</f>
        <v>1000</v>
      </c>
      <c r="F513" s="19" t="n">
        <f aca="false">Económico!F310</f>
        <v>1000</v>
      </c>
      <c r="G513" s="122" t="n">
        <f aca="false">E513-F513</f>
        <v>0</v>
      </c>
      <c r="H513" s="124" t="n">
        <f aca="false">(E513-F513)/F513</f>
        <v>0</v>
      </c>
    </row>
    <row r="514" customFormat="false" ht="12.6" hidden="false" customHeight="true" outlineLevel="0" collapsed="false">
      <c r="A514" s="121" t="n">
        <f aca="false">Económico!A337</f>
        <v>9311</v>
      </c>
      <c r="B514" s="121" t="n">
        <f aca="false">Económico!B337</f>
        <v>22706</v>
      </c>
      <c r="C514" s="151" t="str">
        <f aca="false">Económico!C337</f>
        <v>Admón. Financiera</v>
      </c>
      <c r="D514" s="151" t="str">
        <f aca="false">Económico!D337</f>
        <v>Trabajos de Inspección Tributaria</v>
      </c>
      <c r="E514" s="17" t="n">
        <f aca="false">Económico!E337</f>
        <v>100000</v>
      </c>
      <c r="F514" s="19" t="n">
        <f aca="false">Económico!F337</f>
        <v>100000</v>
      </c>
      <c r="G514" s="122" t="n">
        <f aca="false">E514-F514</f>
        <v>0</v>
      </c>
      <c r="H514" s="124" t="n">
        <f aca="false">(E514-F514)/F514</f>
        <v>0</v>
      </c>
    </row>
    <row r="515" customFormat="false" ht="12.6" hidden="false" customHeight="true" outlineLevel="0" collapsed="false">
      <c r="A515" s="121" t="n">
        <f aca="false">Económico!A343</f>
        <v>9311</v>
      </c>
      <c r="B515" s="121" t="n">
        <f aca="false">Económico!B343</f>
        <v>22708</v>
      </c>
      <c r="C515" s="151" t="str">
        <f aca="false">Económico!C343</f>
        <v>Admón. Financiera</v>
      </c>
      <c r="D515" s="151" t="str">
        <f aca="false">Económico!D343</f>
        <v>Servicios de Recaudación (Consorcio de Tributos)</v>
      </c>
      <c r="E515" s="17" t="n">
        <f aca="false">Económico!E343</f>
        <v>900000</v>
      </c>
      <c r="F515" s="19" t="n">
        <f aca="false">Económico!F343</f>
        <v>900000</v>
      </c>
      <c r="G515" s="122" t="n">
        <f aca="false">E515-F515</f>
        <v>0</v>
      </c>
      <c r="H515" s="124" t="n">
        <f aca="false">(E515-F515)/F515</f>
        <v>0</v>
      </c>
    </row>
    <row r="516" customFormat="false" ht="12.6" hidden="false" customHeight="true" outlineLevel="0" collapsed="false">
      <c r="A516" s="121" t="n">
        <f aca="false">Económico!A374</f>
        <v>9311</v>
      </c>
      <c r="B516" s="121" t="n">
        <f aca="false">Económico!B374</f>
        <v>23020</v>
      </c>
      <c r="C516" s="151" t="str">
        <f aca="false">Económico!C374</f>
        <v>Admón. Financiera</v>
      </c>
      <c r="D516" s="151" t="str">
        <f aca="false">Económico!D374</f>
        <v>Dietas del Personal</v>
      </c>
      <c r="E516" s="17" t="n">
        <f aca="false">Económico!E374</f>
        <v>500</v>
      </c>
      <c r="F516" s="19" t="n">
        <f aca="false">Económico!F374</f>
        <v>500</v>
      </c>
      <c r="G516" s="122" t="n">
        <f aca="false">E516-F516</f>
        <v>0</v>
      </c>
      <c r="H516" s="124" t="n">
        <f aca="false">(E516-F516)/F516</f>
        <v>0</v>
      </c>
    </row>
    <row r="517" customFormat="false" ht="12.6" hidden="false" customHeight="true" outlineLevel="0" collapsed="false">
      <c r="A517" s="121" t="n">
        <f aca="false">Económico!A381</f>
        <v>9311</v>
      </c>
      <c r="B517" s="121" t="n">
        <f aca="false">Económico!B381</f>
        <v>23120</v>
      </c>
      <c r="C517" s="151" t="str">
        <f aca="false">Económico!C381</f>
        <v>Admón. Financiera</v>
      </c>
      <c r="D517" s="151" t="str">
        <f aca="false">Económico!D381</f>
        <v>Locomoción del Personal</v>
      </c>
      <c r="E517" s="17" t="n">
        <f aca="false">Económico!E381</f>
        <v>500</v>
      </c>
      <c r="F517" s="19" t="n">
        <f aca="false">Económico!F381</f>
        <v>500</v>
      </c>
      <c r="G517" s="122" t="n">
        <f aca="false">E517-F517</f>
        <v>0</v>
      </c>
      <c r="H517" s="124" t="n">
        <f aca="false">(E517-F517)/F517</f>
        <v>0</v>
      </c>
    </row>
    <row r="518" customFormat="false" ht="12.6" hidden="false" customHeight="true" outlineLevel="0" collapsed="false">
      <c r="A518" s="44" t="s">
        <v>562</v>
      </c>
      <c r="B518" s="44"/>
      <c r="C518" s="44"/>
      <c r="D518" s="44"/>
      <c r="E518" s="32" t="n">
        <f aca="false">SUM(E497:E517)</f>
        <v>1879400</v>
      </c>
      <c r="F518" s="34" t="n">
        <f aca="false">SUM(F497:F517)</f>
        <v>1841700</v>
      </c>
      <c r="G518" s="134" t="n">
        <f aca="false">E518-F518</f>
        <v>37700</v>
      </c>
      <c r="H518" s="41" t="n">
        <f aca="false">(E518-F518)/F518</f>
        <v>0.0204702177336157</v>
      </c>
    </row>
    <row r="519" customFormat="false" ht="12.6" hidden="false" customHeight="true" outlineLevel="0" collapsed="false">
      <c r="A519" s="121" t="n">
        <f aca="false">Económico!A311</f>
        <v>9341</v>
      </c>
      <c r="B519" s="121" t="n">
        <f aca="false">Económico!B311</f>
        <v>22699</v>
      </c>
      <c r="C519" s="151" t="str">
        <f aca="false">Económico!C311</f>
        <v>Gestión de la Deuda</v>
      </c>
      <c r="D519" s="151" t="str">
        <f aca="false">Económico!D311</f>
        <v>Otros Gastos Diversos</v>
      </c>
      <c r="E519" s="17" t="n">
        <f aca="false">Económico!E311</f>
        <v>1000</v>
      </c>
      <c r="F519" s="19" t="n">
        <f aca="false">Económico!F311</f>
        <v>1000</v>
      </c>
      <c r="G519" s="122" t="n">
        <f aca="false">E519-F519</f>
        <v>0</v>
      </c>
      <c r="H519" s="124" t="n">
        <f aca="false">(E519-F519)/F519</f>
        <v>0</v>
      </c>
    </row>
    <row r="520" customFormat="false" ht="12.6" hidden="false" customHeight="true" outlineLevel="0" collapsed="false">
      <c r="A520" s="121" t="str">
        <f aca="false">Económico!A402</f>
        <v>9341</v>
      </c>
      <c r="B520" s="121" t="n">
        <f aca="false">Económico!B402</f>
        <v>35200</v>
      </c>
      <c r="C520" s="151" t="str">
        <f aca="false">Económico!C402</f>
        <v>Gestión de la Deuda</v>
      </c>
      <c r="D520" s="151" t="str">
        <f aca="false">Económico!D402</f>
        <v>Intereses de Demora</v>
      </c>
      <c r="E520" s="17" t="n">
        <f aca="false">Económico!E402</f>
        <v>5000</v>
      </c>
      <c r="F520" s="19" t="n">
        <f aca="false">Económico!F402</f>
        <v>5000</v>
      </c>
      <c r="G520" s="122" t="n">
        <f aca="false">E520-F520</f>
        <v>0</v>
      </c>
      <c r="H520" s="124" t="n">
        <f aca="false">(E520-F520)/F520</f>
        <v>0</v>
      </c>
    </row>
    <row r="521" customFormat="false" ht="12.6" hidden="false" customHeight="true" outlineLevel="0" collapsed="false">
      <c r="A521" s="121" t="str">
        <f aca="false">Económico!A403</f>
        <v>9341</v>
      </c>
      <c r="B521" s="121" t="n">
        <f aca="false">Económico!B403</f>
        <v>35900</v>
      </c>
      <c r="C521" s="151" t="str">
        <f aca="false">Económico!C403</f>
        <v>Gestión de la Deuda</v>
      </c>
      <c r="D521" s="151" t="str">
        <f aca="false">Económico!D403</f>
        <v>Otros Gastos Financieros</v>
      </c>
      <c r="E521" s="17" t="n">
        <f aca="false">Económico!E403</f>
        <v>1000</v>
      </c>
      <c r="F521" s="19" t="n">
        <f aca="false">Económico!F403</f>
        <v>1000</v>
      </c>
      <c r="G521" s="122" t="n">
        <f aca="false">E521-F521</f>
        <v>0</v>
      </c>
      <c r="H521" s="124" t="n">
        <f aca="false">(E521-F521)/F521</f>
        <v>0</v>
      </c>
    </row>
    <row r="522" customFormat="false" ht="12.6" hidden="false" customHeight="true" outlineLevel="0" collapsed="false">
      <c r="A522" s="44" t="s">
        <v>563</v>
      </c>
      <c r="B522" s="44"/>
      <c r="C522" s="44"/>
      <c r="D522" s="44"/>
      <c r="E522" s="32" t="n">
        <f aca="false">SUM(E519:E521)</f>
        <v>7000</v>
      </c>
      <c r="F522" s="34" t="n">
        <f aca="false">SUM(F519:F521)</f>
        <v>7000</v>
      </c>
      <c r="G522" s="134" t="n">
        <f aca="false">E522-F522</f>
        <v>0</v>
      </c>
      <c r="H522" s="41" t="n">
        <f aca="false">(E522-F522)/F522</f>
        <v>0</v>
      </c>
    </row>
    <row r="523" customFormat="false" ht="12.6" hidden="false" customHeight="true" outlineLevel="0" collapsed="false">
      <c r="A523" s="138" t="n">
        <f aca="false">Económico!A482</f>
        <v>9421</v>
      </c>
      <c r="B523" s="138" t="n">
        <f aca="false">Económico!B482</f>
        <v>76100</v>
      </c>
      <c r="C523" s="152" t="str">
        <f aca="false">Económico!C482</f>
        <v>Transf. Entid.Locales Territ.</v>
      </c>
      <c r="D523" s="152" t="str">
        <f aca="false">Económico!D482</f>
        <v>Cabildo Insular.- Planes de Cooperación Obras y otros</v>
      </c>
      <c r="E523" s="25" t="n">
        <f aca="false">Económico!E482</f>
        <v>236000</v>
      </c>
      <c r="F523" s="27" t="n">
        <f aca="false">Económico!F482</f>
        <v>123000</v>
      </c>
      <c r="G523" s="139" t="n">
        <f aca="false">E523-F523</f>
        <v>113000</v>
      </c>
      <c r="H523" s="140" t="n">
        <f aca="false">(E523-F523)/F523</f>
        <v>0.91869918699187</v>
      </c>
    </row>
    <row r="524" customFormat="false" ht="12.6" hidden="false" customHeight="true" outlineLevel="0" collapsed="false">
      <c r="A524" s="44" t="s">
        <v>564</v>
      </c>
      <c r="B524" s="44"/>
      <c r="C524" s="44"/>
      <c r="D524" s="44"/>
      <c r="E524" s="32" t="n">
        <f aca="false">SUM(E523:E523)</f>
        <v>236000</v>
      </c>
      <c r="F524" s="34" t="n">
        <f aca="false">SUM(F523:F523)</f>
        <v>123000</v>
      </c>
      <c r="G524" s="134" t="n">
        <f aca="false">E524-F524</f>
        <v>113000</v>
      </c>
      <c r="H524" s="41" t="n">
        <f aca="false">(E524-F524)/F524</f>
        <v>0.91869918699187</v>
      </c>
    </row>
    <row r="525" customFormat="false" ht="12.6" hidden="false" customHeight="true" outlineLevel="0" collapsed="false">
      <c r="A525" s="142" t="n">
        <f aca="false">Económico!A483</f>
        <v>9431</v>
      </c>
      <c r="B525" s="142" t="n">
        <f aca="false">Económico!B483</f>
        <v>76700</v>
      </c>
      <c r="C525" s="153" t="str">
        <f aca="false">Económico!C483</f>
        <v>Transf. Otras Entid.Locales</v>
      </c>
      <c r="D525" s="153" t="str">
        <f aca="false">Económico!D483</f>
        <v>Consorcio de El Rincón</v>
      </c>
      <c r="E525" s="9" t="n">
        <f aca="false">Económico!E483</f>
        <v>150000</v>
      </c>
      <c r="F525" s="11" t="n">
        <f aca="false">Económico!F483</f>
        <v>100000</v>
      </c>
      <c r="G525" s="136" t="n">
        <f aca="false">E525-F525</f>
        <v>50000</v>
      </c>
      <c r="H525" s="124" t="n">
        <f aca="false">(E525-F525)/F525</f>
        <v>0.5</v>
      </c>
    </row>
    <row r="526" customFormat="false" ht="12.6" hidden="false" customHeight="true" outlineLevel="0" collapsed="false">
      <c r="A526" s="44" t="s">
        <v>564</v>
      </c>
      <c r="B526" s="44"/>
      <c r="C526" s="44"/>
      <c r="D526" s="44"/>
      <c r="E526" s="32" t="n">
        <f aca="false">SUM(E525:E525)</f>
        <v>150000</v>
      </c>
      <c r="F526" s="34" t="n">
        <f aca="false">SUM(F525:F525)</f>
        <v>100000</v>
      </c>
      <c r="G526" s="134" t="n">
        <f aca="false">E526-F526</f>
        <v>50000</v>
      </c>
      <c r="H526" s="41" t="n">
        <f aca="false">(E526-F526)/F526</f>
        <v>0.5</v>
      </c>
    </row>
    <row r="527" customFormat="false" ht="21" hidden="false" customHeight="true" outlineLevel="0" collapsed="false">
      <c r="A527" s="82" t="s">
        <v>565</v>
      </c>
      <c r="B527" s="82"/>
      <c r="C527" s="82"/>
      <c r="D527" s="82"/>
      <c r="E527" s="32" t="n">
        <f aca="false">E426+E483+E491+E518+E522+E526+E494+E496+E524</f>
        <v>8412200</v>
      </c>
      <c r="F527" s="34" t="n">
        <f aca="false">F426+F483+F491+F518+F522+F526+F494+F496+F524</f>
        <v>7839800</v>
      </c>
      <c r="G527" s="134" t="n">
        <f aca="false">E527-F527</f>
        <v>572400</v>
      </c>
      <c r="H527" s="41" t="n">
        <f aca="false">(E527-F527)/F527</f>
        <v>0.0730120666343529</v>
      </c>
    </row>
    <row r="528" customFormat="false" ht="21" hidden="false" customHeight="true" outlineLevel="0" collapsed="false">
      <c r="A528" s="142"/>
      <c r="B528" s="142"/>
      <c r="C528" s="72" t="s">
        <v>566</v>
      </c>
      <c r="D528" s="72"/>
      <c r="E528" s="9"/>
      <c r="F528" s="11"/>
      <c r="G528" s="122"/>
      <c r="H528" s="137"/>
    </row>
    <row r="529" customFormat="false" ht="12.75" hidden="false" customHeight="true" outlineLevel="0" collapsed="false">
      <c r="A529" s="121" t="str">
        <f aca="false">Económico!A394</f>
        <v>0111</v>
      </c>
      <c r="B529" s="121" t="n">
        <f aca="false">Económico!B394</f>
        <v>31004</v>
      </c>
      <c r="C529" s="151" t="str">
        <f aca="false">Económico!C394</f>
        <v>Deuda Pública</v>
      </c>
      <c r="D529" s="151" t="str">
        <f aca="false">Económico!D394</f>
        <v>Intereses BBVA.- Préstamo 9545704705</v>
      </c>
      <c r="E529" s="17" t="n">
        <f aca="false">Económico!E394</f>
        <v>0</v>
      </c>
      <c r="F529" s="19" t="n">
        <f aca="false">Económico!F394</f>
        <v>1000</v>
      </c>
      <c r="G529" s="122" t="n">
        <f aca="false">E529-F529</f>
        <v>-1000</v>
      </c>
      <c r="H529" s="123" t="n">
        <f aca="false">(E529-F529)/F529</f>
        <v>-1</v>
      </c>
    </row>
    <row r="530" customFormat="false" ht="12.75" hidden="false" customHeight="true" outlineLevel="0" collapsed="false">
      <c r="A530" s="121" t="str">
        <f aca="false">Económico!A395</f>
        <v>0111</v>
      </c>
      <c r="B530" s="121" t="n">
        <f aca="false">Económico!B395</f>
        <v>31005</v>
      </c>
      <c r="C530" s="151" t="str">
        <f aca="false">Económico!C395</f>
        <v>Deuda Pública</v>
      </c>
      <c r="D530" s="151" t="str">
        <f aca="false">Económico!D395</f>
        <v>Intereses BBVA.- Préstamo 9545793042</v>
      </c>
      <c r="E530" s="17" t="n">
        <f aca="false">Económico!E395</f>
        <v>0</v>
      </c>
      <c r="F530" s="19" t="n">
        <f aca="false">Económico!F395</f>
        <v>1000</v>
      </c>
      <c r="G530" s="122" t="n">
        <f aca="false">E530-F530</f>
        <v>-1000</v>
      </c>
      <c r="H530" s="123" t="n">
        <f aca="false">(E530-F530)/F530</f>
        <v>-1</v>
      </c>
    </row>
    <row r="531" customFormat="false" ht="12.75" hidden="false" customHeight="true" outlineLevel="0" collapsed="false">
      <c r="A531" s="121" t="str">
        <f aca="false">Económico!A396</f>
        <v>0111</v>
      </c>
      <c r="B531" s="121" t="n">
        <f aca="false">Económico!B396</f>
        <v>31014</v>
      </c>
      <c r="C531" s="151" t="str">
        <f aca="false">Económico!C396</f>
        <v>Deuda Pública</v>
      </c>
      <c r="D531" s="151" t="str">
        <f aca="false">Económico!D396</f>
        <v>Intereses La Caixa.- Préstamo 31091868502</v>
      </c>
      <c r="E531" s="17" t="n">
        <f aca="false">Económico!E396</f>
        <v>0</v>
      </c>
      <c r="F531" s="19" t="n">
        <f aca="false">Económico!F396</f>
        <v>6000</v>
      </c>
      <c r="G531" s="122" t="n">
        <f aca="false">E531-F531</f>
        <v>-6000</v>
      </c>
      <c r="H531" s="123" t="n">
        <f aca="false">(E531-F531)/F531</f>
        <v>-1</v>
      </c>
    </row>
    <row r="532" customFormat="false" ht="12.75" hidden="false" customHeight="true" outlineLevel="0" collapsed="false">
      <c r="A532" s="121" t="str">
        <f aca="false">Económico!A397</f>
        <v>0111</v>
      </c>
      <c r="B532" s="121" t="n">
        <f aca="false">Económico!B397</f>
        <v>31023</v>
      </c>
      <c r="C532" s="151" t="str">
        <f aca="false">Económico!C397</f>
        <v>Deuda Pública</v>
      </c>
      <c r="D532" s="151" t="str">
        <f aca="false">Económico!D397</f>
        <v>Intereses Banco Santander.- Préstamo 1030602382</v>
      </c>
      <c r="E532" s="17" t="n">
        <f aca="false">Económico!E397</f>
        <v>0</v>
      </c>
      <c r="F532" s="19" t="n">
        <f aca="false">Económico!F397</f>
        <v>1000</v>
      </c>
      <c r="G532" s="122" t="n">
        <f aca="false">E532-F532</f>
        <v>-1000</v>
      </c>
      <c r="H532" s="123" t="n">
        <f aca="false">(E532-F532)/F532</f>
        <v>-1</v>
      </c>
    </row>
    <row r="533" customFormat="false" ht="12.75" hidden="false" customHeight="true" outlineLevel="0" collapsed="false">
      <c r="A533" s="121" t="str">
        <f aca="false">Económico!A398</f>
        <v>0111</v>
      </c>
      <c r="B533" s="121" t="n">
        <f aca="false">Económico!B398</f>
        <v>31030</v>
      </c>
      <c r="C533" s="151" t="str">
        <f aca="false">Económico!C398</f>
        <v>Deuda Pública</v>
      </c>
      <c r="D533" s="151" t="str">
        <f aca="false">Económico!D398</f>
        <v>Intereses Bankia (Cajamadrid)</v>
      </c>
      <c r="E533" s="17" t="n">
        <f aca="false">Económico!E398</f>
        <v>0</v>
      </c>
      <c r="F533" s="19" t="n">
        <f aca="false">Económico!F398</f>
        <v>5000</v>
      </c>
      <c r="G533" s="122" t="n">
        <f aca="false">E533-F533</f>
        <v>-5000</v>
      </c>
      <c r="H533" s="123" t="n">
        <f aca="false">(E533-F533)/F533</f>
        <v>-1</v>
      </c>
    </row>
    <row r="534" customFormat="false" ht="12.75" hidden="false" customHeight="true" outlineLevel="0" collapsed="false">
      <c r="A534" s="121" t="str">
        <f aca="false">Económico!A399</f>
        <v>0111</v>
      </c>
      <c r="B534" s="121" t="n">
        <f aca="false">Económico!B399</f>
        <v>31040</v>
      </c>
      <c r="C534" s="151" t="str">
        <f aca="false">Económico!C399</f>
        <v>Deuda Pública</v>
      </c>
      <c r="D534" s="151" t="str">
        <f aca="false">Económico!D399</f>
        <v>Intereses Banca March</v>
      </c>
      <c r="E534" s="17" t="n">
        <f aca="false">Económico!E399</f>
        <v>0</v>
      </c>
      <c r="F534" s="19" t="n">
        <f aca="false">Económico!F399</f>
        <v>1000</v>
      </c>
      <c r="G534" s="122" t="n">
        <f aca="false">E534-F534</f>
        <v>-1000</v>
      </c>
      <c r="H534" s="123" t="n">
        <f aca="false">(E534-F534)/F534</f>
        <v>-1</v>
      </c>
    </row>
    <row r="535" customFormat="false" ht="12.75" hidden="false" customHeight="true" outlineLevel="0" collapsed="false">
      <c r="A535" s="121" t="str">
        <f aca="false">Económico!A400</f>
        <v>0111</v>
      </c>
      <c r="B535" s="121" t="n">
        <f aca="false">Económico!B400</f>
        <v>31050</v>
      </c>
      <c r="C535" s="151" t="str">
        <f aca="false">Económico!C400</f>
        <v>Deuda Pública</v>
      </c>
      <c r="D535" s="151" t="str">
        <f aca="false">Económico!D400</f>
        <v>Intereses Bankia (Caja de Canarias)</v>
      </c>
      <c r="E535" s="17" t="n">
        <f aca="false">Económico!E400</f>
        <v>0</v>
      </c>
      <c r="F535" s="19" t="n">
        <f aca="false">Económico!F400</f>
        <v>1000</v>
      </c>
      <c r="G535" s="122" t="n">
        <f aca="false">E535-F535</f>
        <v>-1000</v>
      </c>
      <c r="H535" s="123" t="n">
        <f aca="false">(E535-F535)/F535</f>
        <v>-1</v>
      </c>
    </row>
    <row r="536" customFormat="false" ht="12.75" hidden="false" customHeight="true" outlineLevel="0" collapsed="false">
      <c r="A536" s="138" t="str">
        <f aca="false">Económico!A401</f>
        <v>0111</v>
      </c>
      <c r="B536" s="138" t="n">
        <f aca="false">Económico!B401</f>
        <v>31090</v>
      </c>
      <c r="C536" s="152" t="str">
        <f aca="false">Económico!C401</f>
        <v>Deuda Pública</v>
      </c>
      <c r="D536" s="152" t="str">
        <f aca="false">Económico!D401</f>
        <v>Intereses Préstamos Nuevos</v>
      </c>
      <c r="E536" s="25" t="n">
        <f aca="false">Económico!E401</f>
        <v>0</v>
      </c>
      <c r="F536" s="27" t="n">
        <f aca="false">Económico!F401</f>
        <v>1000</v>
      </c>
      <c r="G536" s="139" t="n">
        <f aca="false">E536-F536</f>
        <v>-1000</v>
      </c>
      <c r="H536" s="145" t="n">
        <f aca="false">(E536-F536)/F536</f>
        <v>-1</v>
      </c>
    </row>
    <row r="537" customFormat="false" ht="12.75" hidden="false" customHeight="true" outlineLevel="0" collapsed="false">
      <c r="A537" s="142" t="str">
        <f aca="false">Económico!A492</f>
        <v>0111</v>
      </c>
      <c r="B537" s="142" t="n">
        <f aca="false">Económico!B492</f>
        <v>91304</v>
      </c>
      <c r="C537" s="153" t="str">
        <f aca="false">Económico!C492</f>
        <v>Deuda Pública</v>
      </c>
      <c r="D537" s="153" t="str">
        <f aca="false">Económico!D492</f>
        <v>Amortización BBVA.- Préstamo 9545704705</v>
      </c>
      <c r="E537" s="9" t="n">
        <f aca="false">Económico!E492</f>
        <v>0</v>
      </c>
      <c r="F537" s="11" t="n">
        <f aca="false">Económico!F492</f>
        <v>150000</v>
      </c>
      <c r="G537" s="136" t="n">
        <f aca="false">E537-F537</f>
        <v>-150000</v>
      </c>
      <c r="H537" s="144" t="n">
        <f aca="false">(E537-F537)/F537</f>
        <v>-1</v>
      </c>
    </row>
    <row r="538" customFormat="false" ht="12.75" hidden="false" customHeight="true" outlineLevel="0" collapsed="false">
      <c r="A538" s="121" t="str">
        <f aca="false">Económico!A493</f>
        <v>0111</v>
      </c>
      <c r="B538" s="121" t="n">
        <f aca="false">Económico!B493</f>
        <v>91305</v>
      </c>
      <c r="C538" s="151" t="str">
        <f aca="false">Económico!C493</f>
        <v>Deuda Pública</v>
      </c>
      <c r="D538" s="151" t="str">
        <f aca="false">Económico!D493</f>
        <v>Amortización BBVA.- Préstamo 9545793042</v>
      </c>
      <c r="E538" s="17" t="n">
        <f aca="false">Económico!E493</f>
        <v>0</v>
      </c>
      <c r="F538" s="19" t="n">
        <f aca="false">Económico!F493</f>
        <v>81000</v>
      </c>
      <c r="G538" s="122" t="n">
        <f aca="false">E538-F538</f>
        <v>-81000</v>
      </c>
      <c r="H538" s="123" t="n">
        <f aca="false">(E538-F538)/F538</f>
        <v>-1</v>
      </c>
    </row>
    <row r="539" customFormat="false" ht="12.75" hidden="false" customHeight="true" outlineLevel="0" collapsed="false">
      <c r="A539" s="121" t="str">
        <f aca="false">Económico!A494</f>
        <v>0111</v>
      </c>
      <c r="B539" s="121" t="n">
        <f aca="false">Económico!B494</f>
        <v>91314</v>
      </c>
      <c r="C539" s="151" t="str">
        <f aca="false">Económico!C494</f>
        <v>Deuda Pública</v>
      </c>
      <c r="D539" s="151" t="str">
        <f aca="false">Económico!D494</f>
        <v>Amortización La Caixa.- Préstamo 31091868502</v>
      </c>
      <c r="E539" s="17" t="n">
        <f aca="false">Económico!E494</f>
        <v>0</v>
      </c>
      <c r="F539" s="19" t="n">
        <f aca="false">Económico!F494</f>
        <v>111000</v>
      </c>
      <c r="G539" s="122" t="n">
        <f aca="false">E539-F539</f>
        <v>-111000</v>
      </c>
      <c r="H539" s="123" t="n">
        <f aca="false">(E539-F539)/F539</f>
        <v>-1</v>
      </c>
    </row>
    <row r="540" customFormat="false" ht="12.75" hidden="false" customHeight="true" outlineLevel="0" collapsed="false">
      <c r="A540" s="121" t="str">
        <f aca="false">Económico!A495</f>
        <v>0111</v>
      </c>
      <c r="B540" s="121" t="n">
        <f aca="false">Económico!B495</f>
        <v>91323</v>
      </c>
      <c r="C540" s="151" t="str">
        <f aca="false">Económico!C495</f>
        <v>Deuda Pública</v>
      </c>
      <c r="D540" s="151" t="str">
        <f aca="false">Económico!D495</f>
        <v>Amortización Banco Santander.- Préstamo 1030602382</v>
      </c>
      <c r="E540" s="17" t="n">
        <f aca="false">Económico!E495</f>
        <v>0</v>
      </c>
      <c r="F540" s="19" t="n">
        <f aca="false">Económico!F495</f>
        <v>117000</v>
      </c>
      <c r="G540" s="122" t="n">
        <f aca="false">E540-F540</f>
        <v>-117000</v>
      </c>
      <c r="H540" s="123" t="n">
        <f aca="false">(E540-F540)/F540</f>
        <v>-1</v>
      </c>
    </row>
    <row r="541" customFormat="false" ht="12.75" hidden="false" customHeight="true" outlineLevel="0" collapsed="false">
      <c r="A541" s="121" t="str">
        <f aca="false">Económico!A496</f>
        <v>0111</v>
      </c>
      <c r="B541" s="121" t="n">
        <f aca="false">Económico!B496</f>
        <v>91330</v>
      </c>
      <c r="C541" s="151" t="str">
        <f aca="false">Económico!C496</f>
        <v>Deuda Pública</v>
      </c>
      <c r="D541" s="151" t="str">
        <f aca="false">Económico!D496</f>
        <v>Amortización Bankia (Cajamadrid)</v>
      </c>
      <c r="E541" s="17" t="n">
        <f aca="false">Económico!E496</f>
        <v>0</v>
      </c>
      <c r="F541" s="19" t="n">
        <f aca="false">Económico!F496</f>
        <v>150000</v>
      </c>
      <c r="G541" s="122" t="n">
        <f aca="false">E541-F541</f>
        <v>-150000</v>
      </c>
      <c r="H541" s="123" t="n">
        <f aca="false">(E541-F541)/F541</f>
        <v>-1</v>
      </c>
    </row>
    <row r="542" customFormat="false" ht="12.75" hidden="false" customHeight="true" outlineLevel="0" collapsed="false">
      <c r="A542" s="121" t="str">
        <f aca="false">Económico!A497</f>
        <v>0111</v>
      </c>
      <c r="B542" s="121" t="n">
        <f aca="false">Económico!B497</f>
        <v>91340</v>
      </c>
      <c r="C542" s="151" t="str">
        <f aca="false">Económico!C497</f>
        <v>Deuda Pública</v>
      </c>
      <c r="D542" s="151" t="str">
        <f aca="false">Económico!D497</f>
        <v>Amortización Banca March</v>
      </c>
      <c r="E542" s="17" t="n">
        <f aca="false">Económico!E497</f>
        <v>0</v>
      </c>
      <c r="F542" s="19" t="n">
        <f aca="false">Económico!F497</f>
        <v>87000</v>
      </c>
      <c r="G542" s="122" t="n">
        <f aca="false">E542-F542</f>
        <v>-87000</v>
      </c>
      <c r="H542" s="123" t="n">
        <f aca="false">(E542-F542)/F542</f>
        <v>-1</v>
      </c>
    </row>
    <row r="543" customFormat="false" ht="12.75" hidden="false" customHeight="true" outlineLevel="0" collapsed="false">
      <c r="A543" s="138" t="str">
        <f aca="false">Económico!A498</f>
        <v>0111</v>
      </c>
      <c r="B543" s="138" t="n">
        <f aca="false">Económico!B498</f>
        <v>91350</v>
      </c>
      <c r="C543" s="152" t="str">
        <f aca="false">Económico!C498</f>
        <v>Deuda Pública</v>
      </c>
      <c r="D543" s="152" t="str">
        <f aca="false">Económico!D498</f>
        <v>Amortización Bankia (Caja de Canarias)</v>
      </c>
      <c r="E543" s="25" t="n">
        <f aca="false">Económico!E498</f>
        <v>0</v>
      </c>
      <c r="F543" s="27" t="n">
        <f aca="false">Económico!F498</f>
        <v>80000</v>
      </c>
      <c r="G543" s="139" t="n">
        <f aca="false">E543-F543</f>
        <v>-80000</v>
      </c>
      <c r="H543" s="145" t="n">
        <f aca="false">(E543-F543)/F543</f>
        <v>-1</v>
      </c>
    </row>
    <row r="544" customFormat="false" ht="12.75" hidden="false" customHeight="true" outlineLevel="0" collapsed="false">
      <c r="A544" s="44" t="s">
        <v>567</v>
      </c>
      <c r="B544" s="44"/>
      <c r="C544" s="44"/>
      <c r="D544" s="44"/>
      <c r="E544" s="32" t="n">
        <f aca="false">SUM(E529:E543)</f>
        <v>0</v>
      </c>
      <c r="F544" s="34" t="n">
        <f aca="false">SUM(F529:F543)</f>
        <v>793000</v>
      </c>
      <c r="G544" s="134" t="n">
        <f aca="false">E544-F544</f>
        <v>-793000</v>
      </c>
      <c r="H544" s="156" t="n">
        <f aca="false">(E544-F544)/F544</f>
        <v>-1</v>
      </c>
    </row>
    <row r="545" customFormat="false" ht="18.75" hidden="false" customHeight="true" outlineLevel="0" collapsed="false">
      <c r="A545" s="82" t="s">
        <v>568</v>
      </c>
      <c r="B545" s="82"/>
      <c r="C545" s="82"/>
      <c r="D545" s="82"/>
      <c r="E545" s="32" t="n">
        <f aca="false">E544</f>
        <v>0</v>
      </c>
      <c r="F545" s="34" t="n">
        <f aca="false">F544</f>
        <v>793000</v>
      </c>
      <c r="G545" s="134" t="n">
        <f aca="false">E545-F545</f>
        <v>-793000</v>
      </c>
      <c r="H545" s="156" t="n">
        <f aca="false">(E545-F545)/F545</f>
        <v>-1</v>
      </c>
    </row>
    <row r="546" customFormat="false" ht="12.75" hidden="false" customHeight="false" outlineLevel="0" collapsed="false">
      <c r="A546" s="157"/>
      <c r="B546" s="157"/>
      <c r="C546" s="157"/>
      <c r="D546" s="157"/>
      <c r="E546" s="157"/>
      <c r="F546" s="157"/>
      <c r="G546" s="157"/>
      <c r="H546" s="157"/>
    </row>
    <row r="547" customFormat="false" ht="24.95" hidden="false" customHeight="true" outlineLevel="0" collapsed="false">
      <c r="A547" s="54" t="s">
        <v>194</v>
      </c>
      <c r="B547" s="54"/>
      <c r="C547" s="54"/>
      <c r="D547" s="54"/>
      <c r="E547" s="32" t="n">
        <f aca="false">E132+E217+E370+E408+E527+E545</f>
        <v>38726500</v>
      </c>
      <c r="F547" s="34" t="n">
        <f aca="false">F132+F217+F370+F408+F527+F545</f>
        <v>37649000</v>
      </c>
      <c r="G547" s="134" t="n">
        <f aca="false">E547-F547</f>
        <v>1077500</v>
      </c>
      <c r="H547" s="41" t="n">
        <f aca="false">(E547-F547)/F547</f>
        <v>0.0286196180509443</v>
      </c>
    </row>
    <row r="548" customFormat="false" ht="15.6" hidden="false" customHeight="true" outlineLevel="0" collapsed="false">
      <c r="A548" s="53"/>
      <c r="B548" s="53"/>
      <c r="C548" s="53"/>
      <c r="D548" s="53"/>
      <c r="E548" s="163"/>
      <c r="F548" s="163"/>
      <c r="G548" s="164"/>
      <c r="H548" s="165"/>
    </row>
    <row r="549" customFormat="false" ht="12.75" hidden="false" customHeight="false" outlineLevel="0" collapsed="false">
      <c r="D549" s="54" t="s">
        <v>569</v>
      </c>
      <c r="E549" s="36" t="n">
        <f aca="false">E547-Económico!E501</f>
        <v>0</v>
      </c>
      <c r="F549" s="134" t="n">
        <f aca="false">F547-Económico!F501</f>
        <v>0</v>
      </c>
    </row>
  </sheetData>
  <mergeCells count="74">
    <mergeCell ref="A1:H1"/>
    <mergeCell ref="A2:H2"/>
    <mergeCell ref="A3:H3"/>
    <mergeCell ref="A4:B5"/>
    <mergeCell ref="C4:D5"/>
    <mergeCell ref="E4:E5"/>
    <mergeCell ref="F4:F5"/>
    <mergeCell ref="G4:H4"/>
    <mergeCell ref="C6:D6"/>
    <mergeCell ref="A31:D31"/>
    <mergeCell ref="A39:D39"/>
    <mergeCell ref="A42:D42"/>
    <mergeCell ref="A76:D76"/>
    <mergeCell ref="A79:D79"/>
    <mergeCell ref="A81:D81"/>
    <mergeCell ref="A86:D86"/>
    <mergeCell ref="A89:D89"/>
    <mergeCell ref="A94:D94"/>
    <mergeCell ref="A98:D98"/>
    <mergeCell ref="A100:D100"/>
    <mergeCell ref="A103:D103"/>
    <mergeCell ref="A106:D106"/>
    <mergeCell ref="A112:D112"/>
    <mergeCell ref="A125:D125"/>
    <mergeCell ref="A131:D131"/>
    <mergeCell ref="A132:D132"/>
    <mergeCell ref="C133:D133"/>
    <mergeCell ref="A135:D135"/>
    <mergeCell ref="A143:D143"/>
    <mergeCell ref="A180:D180"/>
    <mergeCell ref="A186:D186"/>
    <mergeCell ref="A190:D190"/>
    <mergeCell ref="A197:D197"/>
    <mergeCell ref="A202:D202"/>
    <mergeCell ref="A206:D206"/>
    <mergeCell ref="A216:D216"/>
    <mergeCell ref="A217:D217"/>
    <mergeCell ref="C218:E218"/>
    <mergeCell ref="A229:D229"/>
    <mergeCell ref="A238:D238"/>
    <mergeCell ref="A260:D260"/>
    <mergeCell ref="A271:D271"/>
    <mergeCell ref="A277:D277"/>
    <mergeCell ref="A280:D280"/>
    <mergeCell ref="A305:D305"/>
    <mergeCell ref="A312:D312"/>
    <mergeCell ref="A326:D326"/>
    <mergeCell ref="A348:D348"/>
    <mergeCell ref="A355:D355"/>
    <mergeCell ref="A369:D369"/>
    <mergeCell ref="A370:D370"/>
    <mergeCell ref="C371:D371"/>
    <mergeCell ref="A380:D380"/>
    <mergeCell ref="A385:D385"/>
    <mergeCell ref="A397:D397"/>
    <mergeCell ref="A401:D401"/>
    <mergeCell ref="A407:D407"/>
    <mergeCell ref="A408:D408"/>
    <mergeCell ref="C409:D409"/>
    <mergeCell ref="A426:D426"/>
    <mergeCell ref="A483:D483"/>
    <mergeCell ref="A491:D491"/>
    <mergeCell ref="A494:D494"/>
    <mergeCell ref="A496:D496"/>
    <mergeCell ref="A518:D518"/>
    <mergeCell ref="A522:D522"/>
    <mergeCell ref="A524:D524"/>
    <mergeCell ref="A526:D526"/>
    <mergeCell ref="A527:D527"/>
    <mergeCell ref="C528:D528"/>
    <mergeCell ref="A544:D544"/>
    <mergeCell ref="A545:D545"/>
    <mergeCell ref="A546:H546"/>
    <mergeCell ref="A547:D547"/>
  </mergeCells>
  <printOptions headings="false" gridLines="false" gridLinesSet="true" horizontalCentered="true" verticalCentered="false"/>
  <pageMargins left="0.551388888888889" right="0.275694444444444" top="0.3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34" man="true" max="16383" min="0"/>
    <brk id="63" man="true" max="16383" min="0"/>
    <brk id="94" man="true" max="16383" min="0"/>
    <brk id="125" man="true" max="16383" min="0"/>
    <brk id="132" man="true" max="16383" min="0"/>
    <brk id="161" man="true" max="16383" min="0"/>
    <brk id="190" man="true" max="16383" min="0"/>
    <brk id="217" man="true" max="16383" min="0"/>
    <brk id="249" man="true" max="16383" min="0"/>
    <brk id="277" man="true" max="16383" min="0"/>
    <brk id="306" man="true" max="16383" min="0"/>
    <brk id="336" man="true" max="16383" min="0"/>
    <brk id="363" man="true" max="16383" min="0"/>
    <brk id="370" man="true" max="16383" min="0"/>
    <brk id="401" man="true" max="16383" min="0"/>
    <brk id="408" man="true" max="16383" min="0"/>
    <brk id="437" man="true" max="16383" min="0"/>
    <brk id="465" man="true" max="16383" min="0"/>
    <brk id="494" man="true" max="16383" min="0"/>
    <brk id="522" man="true" max="16383" min="0"/>
    <brk id="52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7:39:58Z</dcterms:created>
  <dc:creator>EMILIO RICO PEINADO</dc:creator>
  <dc:description/>
  <dc:language>en-US</dc:language>
  <cp:lastModifiedBy>Emilio Rico Peinado</cp:lastModifiedBy>
  <cp:lastPrinted>2017-10-10T10:43:43Z</cp:lastPrinted>
  <dcterms:modified xsi:type="dcterms:W3CDTF">2017-11-09T12:01:44Z</dcterms:modified>
  <cp:revision>0</cp:revision>
  <dc:subject/>
  <dc:title/>
</cp:coreProperties>
</file>