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F1" sheetId="1" state="visible" r:id="rId2"/>
    <sheet name="DATOS" sheetId="2" state="visible" r:id="rId3"/>
  </sheets>
  <definedNames>
    <definedName function="false" hidden="false" localSheetId="0" name="_xlnm.Print_Area" vbProcedure="false">M_F1!$A$4:$U$55</definedName>
    <definedName function="false" hidden="false" name="M_B07" vbProcedure="false">#REF!</definedName>
    <definedName function="false" hidden="false" name="M_B11" vbProcedure="false">#REF!</definedName>
    <definedName function="false" hidden="false" name="M_B13" vbProcedure="false">#REF!</definedName>
    <definedName function="false" hidden="false" name="NUEVAEVOL" vbProcedure="false">NA()</definedName>
    <definedName function="false" hidden="false" name="NUEVAEVOL_1" vbProcedure="false">NA()</definedName>
    <definedName function="false" hidden="false" name="NUEVAEVOL_10" vbProcedure="false">NA()</definedName>
    <definedName function="false" hidden="false" name="NUEVAEVOL_11" vbProcedure="false">NA()</definedName>
    <definedName function="false" hidden="false" name="NUEVAEVOL_12" vbProcedure="false">NA()</definedName>
    <definedName function="false" hidden="false" name="NUEVAEVOL_13" vbProcedure="false">NA()</definedName>
    <definedName function="false" hidden="false" name="NUEVAEVOL_14" vbProcedure="false">NA()</definedName>
    <definedName function="false" hidden="false" name="NUEVAEVOL_15" vbProcedure="false">NA()</definedName>
    <definedName function="false" hidden="false" name="NUEVAEVOL_16" vbProcedure="false">NA()</definedName>
    <definedName function="false" hidden="false" name="NUEVAEVOL_17" vbProcedure="false">NA()</definedName>
    <definedName function="false" hidden="false" name="NUEVAEVOL_18" vbProcedure="false">NA()</definedName>
    <definedName function="false" hidden="false" name="NUEVAEVOL_19" vbProcedure="false">NA()</definedName>
    <definedName function="false" hidden="false" name="NUEVAEVOL_2" vbProcedure="false">NA()</definedName>
    <definedName function="false" hidden="false" name="NUEVAEVOL_20" vbProcedure="false">NA()</definedName>
    <definedName function="false" hidden="false" name="NUEVAEVOL_21" vbProcedure="false">NA()</definedName>
    <definedName function="false" hidden="false" name="NUEVAEVOL_22" vbProcedure="false">NA()</definedName>
    <definedName function="false" hidden="false" name="NUEVAEVOL_23" vbProcedure="false">NA()</definedName>
    <definedName function="false" hidden="false" name="NUEVAEVOL_3" vbProcedure="false">NA()</definedName>
    <definedName function="false" hidden="false" name="NUEVAEVOL_4" vbProcedure="false">NA()</definedName>
    <definedName function="false" hidden="false" name="NUEVAEVOL_5" vbProcedure="false">NA()</definedName>
    <definedName function="false" hidden="false" name="NUEVAEVOL_6" vbProcedure="false">NA()</definedName>
    <definedName function="false" hidden="false" name="NUEVAEVOL_7" vbProcedure="false">NA()</definedName>
    <definedName function="false" hidden="false" name="NUEVAEVOL_8" vbProcedure="false">NA()</definedName>
    <definedName function="false" hidden="false" name="NUEVAEVOL_9" vbProcedure="false">NA()</definedName>
    <definedName function="false" hidden="false" name="ooo" vbProcedure="false">NA()</definedName>
    <definedName function="false" hidden="false" name="ooo_1" vbProcedure="false">NA()</definedName>
    <definedName function="false" hidden="false" name="ooo_10" vbProcedure="false">NA()</definedName>
    <definedName function="false" hidden="false" name="ooo_11" vbProcedure="false">NA()</definedName>
    <definedName function="false" hidden="false" name="ooo_12" vbProcedure="false">NA()</definedName>
    <definedName function="false" hidden="false" name="ooo_13" vbProcedure="false">NA()</definedName>
    <definedName function="false" hidden="false" name="ooo_14" vbProcedure="false">NA()</definedName>
    <definedName function="false" hidden="false" name="ooo_15" vbProcedure="false">NA()</definedName>
    <definedName function="false" hidden="false" name="ooo_16" vbProcedure="false">NA()</definedName>
    <definedName function="false" hidden="false" name="ooo_17" vbProcedure="false">NA()</definedName>
    <definedName function="false" hidden="false" name="ooo_18" vbProcedure="false">NA()</definedName>
    <definedName function="false" hidden="false" name="ooo_2" vbProcedure="false">NA()</definedName>
    <definedName function="false" hidden="false" name="ooo_3" vbProcedure="false">NA()</definedName>
    <definedName function="false" hidden="false" name="ooo_4" vbProcedure="false">NA()</definedName>
    <definedName function="false" hidden="false" name="ooo_5" vbProcedure="false">NA()</definedName>
    <definedName function="false" hidden="false" name="ooo_6" vbProcedure="false">NA()</definedName>
    <definedName function="false" hidden="false" name="ooo_7" vbProcedure="false">NA()</definedName>
    <definedName function="false" hidden="false" name="ooo_8" vbProcedure="false">NA()</definedName>
    <definedName function="false" hidden="false" name="ooo_9" vbProcedure="false">NA()</definedName>
    <definedName function="false" hidden="false" name="TABLA_E_" vbProcedure="false">#REF!</definedName>
    <definedName function="false" hidden="false" name="TABLA_F_" vbProcedure="false">#REF!</definedName>
    <definedName function="false" hidden="false" name="TABLA_G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REMANENTE DE TESORERÍA</t>
  </si>
  <si>
    <t xml:space="preserve">Indicador del estado de tesorería del municipio. Si arroja valores positivos es un indicador para afrontar los compromisos del Ayuntamiento. </t>
  </si>
  <si>
    <t xml:space="preserve">Variación</t>
  </si>
  <si>
    <t xml:space="preserve">Remanente de tesorería abreviado</t>
  </si>
  <si>
    <t xml:space="preserve">Valor</t>
  </si>
  <si>
    <t xml:space="preserve">+</t>
  </si>
  <si>
    <t xml:space="preserve"> Deudores pentientes de cobro</t>
  </si>
  <si>
    <t xml:space="preserve">Del presupuesto corriente</t>
  </si>
  <si>
    <t xml:space="preserve">De presupuestos cerrrados</t>
  </si>
  <si>
    <t xml:space="preserve">De otras operaciones no presupuestarias</t>
  </si>
  <si>
    <t xml:space="preserve">-</t>
  </si>
  <si>
    <t xml:space="preserve"> Acreedores pendientes de pago</t>
  </si>
  <si>
    <t xml:space="preserve">Partidas pendientes de aplicación</t>
  </si>
  <si>
    <t xml:space="preserve">Ingresos realizados pendientes de aplicación definitiva</t>
  </si>
  <si>
    <t xml:space="preserve">Pagos realizados pendientes de aplicación definiva</t>
  </si>
  <si>
    <t xml:space="preserve"> Fondos líquidos de Tesorería</t>
  </si>
  <si>
    <t xml:space="preserve">=</t>
  </si>
  <si>
    <t xml:space="preserve">Saldo de dudoso cobro</t>
  </si>
  <si>
    <t xml:space="preserve">Exceso de financiación afectada</t>
  </si>
  <si>
    <t xml:space="preserve">REMANENTE PARA GASTOS GENERALES</t>
  </si>
  <si>
    <t xml:space="preserve">Saldo de obligaciones pendientes de aplicar al presupuesto a 31 de diciembre</t>
  </si>
  <si>
    <t xml:space="preserve">Saldo de obligaciones por devolución de ingresos pendientes de aplicar al presupuesto a 31 de diciembre</t>
  </si>
  <si>
    <t xml:space="preserve">REMANENTE DE TESORERÍA PARA GASTOS GENERALES AJUSTADO</t>
  </si>
  <si>
    <t xml:space="preserve">% Sobre ingresos corrientes</t>
  </si>
  <si>
    <t xml:space="preserve">REMANENTE DE TESORERÍA PARA GASTOS GENERALES</t>
  </si>
  <si>
    <t xml:space="preserve">Fuente : Excmo. Ayuntamiento de la Villa de La Orotava</t>
  </si>
  <si>
    <t xml:space="preserve">id</t>
  </si>
  <si>
    <t xml:space="preserve">entidad</t>
  </si>
  <si>
    <t xml:space="preserve">año</t>
  </si>
  <si>
    <t xml:space="preserve">valor1</t>
  </si>
  <si>
    <t xml:space="preserve">valor2</t>
  </si>
  <si>
    <t xml:space="preserve">valor3</t>
  </si>
  <si>
    <t xml:space="preserve">OROTAVA (LA)</t>
  </si>
  <si>
    <t xml:space="preserve">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   &quot;;\-#,##0.00&quot;    &quot;;&quot; -&quot;#&quot;    &quot;;@\ "/>
    <numFmt numFmtId="166" formatCode="#,##0&quot;       &quot;;\-#,##0&quot;       &quot;;&quot; -       &quot;;@\ "/>
    <numFmt numFmtId="167" formatCode="0%"/>
    <numFmt numFmtId="168" formatCode="General"/>
    <numFmt numFmtId="169" formatCode="#,##0.00"/>
    <numFmt numFmtId="170" formatCode="#,##0.00&quot; € &quot;;\-#,##0.00&quot; € &quot;;&quot; -&quot;#&quot; € &quot;;@\ "/>
    <numFmt numFmtId="171" formatCode="0.00%"/>
    <numFmt numFmtId="172" formatCode="0.00"/>
    <numFmt numFmtId="173" formatCode="#,##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8"/>
      <color rgb="FFFFFF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008000"/>
      <name val="Wingdings"/>
      <family val="0"/>
      <charset val="2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  <font>
      <b val="true"/>
      <sz val="11"/>
      <color rgb="FF333333"/>
      <name val="Calibri"/>
      <family val="2"/>
    </font>
    <font>
      <sz val="11"/>
      <color rgb="FF339966"/>
      <name val="Calibri"/>
      <family val="2"/>
    </font>
    <font>
      <sz val="11"/>
      <color rgb="FFFFFF00"/>
      <name val="Calibri"/>
      <family val="2"/>
    </font>
    <font>
      <i val="true"/>
      <sz val="11"/>
      <color rgb="FF808080"/>
      <name val="Calibri"/>
      <family val="2"/>
    </font>
    <font>
      <b val="true"/>
      <sz val="8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8"/>
      <color rgb="FF00FFFF"/>
      <name val="Arial"/>
      <family val="2"/>
    </font>
    <font>
      <sz val="8"/>
      <color rgb="FF000000"/>
      <name val="Arial"/>
      <family val="2"/>
    </font>
    <font>
      <sz val="11"/>
      <color rgb="FF003366"/>
      <name val="Calibri"/>
      <family val="2"/>
    </font>
    <font>
      <sz val="10"/>
      <color rgb="FF003366"/>
      <name val="Calibri"/>
      <family val="2"/>
    </font>
    <font>
      <sz val="14"/>
      <color rgb="FF003366"/>
      <name val="Open Sans Semibold"/>
      <family val="2"/>
    </font>
    <font>
      <sz val="14"/>
      <color rgb="FF003366"/>
      <name val="Open Sans"/>
      <family val="2"/>
    </font>
    <font>
      <sz val="10"/>
      <color rgb="FF000000"/>
      <name val="Calibri"/>
      <family val="2"/>
    </font>
    <font>
      <sz val="11"/>
      <name val="Open Sans Semibold"/>
      <family val="0"/>
    </font>
    <font>
      <sz val="11"/>
      <color rgb="FF008000"/>
      <name val="Open Sans"/>
      <family val="2"/>
    </font>
    <font>
      <sz val="11"/>
      <color rgb="FF000000"/>
      <name val="Open Sans"/>
      <family val="2"/>
    </font>
    <font>
      <sz val="11"/>
      <color rgb="FFFFFFFF"/>
      <name val="Open Sans"/>
      <family val="2"/>
    </font>
    <font>
      <sz val="10"/>
      <color rgb="FFFFFFFF"/>
      <name val="Open Sans Semibold"/>
      <family val="2"/>
    </font>
    <font>
      <sz val="11"/>
      <color rgb="FFFFFFFF"/>
      <name val="Open Sans Semibold"/>
      <family val="2"/>
    </font>
    <font>
      <sz val="11"/>
      <name val="Open Sans"/>
      <family val="2"/>
    </font>
    <font>
      <sz val="10"/>
      <name val="Open Sans"/>
      <family val="2"/>
    </font>
    <font>
      <sz val="14"/>
      <color rgb="FF000000"/>
      <name val="Open Sans"/>
      <family val="2"/>
    </font>
    <font>
      <sz val="11"/>
      <color rgb="FF333333"/>
      <name val="Open Sans"/>
      <family val="2"/>
    </font>
    <font>
      <sz val="12"/>
      <color rgb="FF000000"/>
      <name val="Open Sans"/>
      <family val="2"/>
    </font>
    <font>
      <sz val="72"/>
      <color rgb="FF000000"/>
      <name val="Calibri"/>
      <family val="2"/>
    </font>
    <font>
      <sz val="11"/>
      <color rgb="FF000000"/>
      <name val="Open Sans Semibold"/>
      <family val="2"/>
    </font>
    <font>
      <sz val="9"/>
      <color rgb="FF3333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8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56BE8E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D8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46934D"/>
        <bgColor rgb="FF339966"/>
      </patternFill>
    </fill>
    <fill>
      <patternFill patternType="solid">
        <fgColor rgb="FFFFD8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1A8D73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1A8D73"/>
        <bgColor rgb="FF339966"/>
      </patternFill>
    </fill>
    <fill>
      <patternFill patternType="solid">
        <fgColor rgb="FFE65A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medium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9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8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6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1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9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9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9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8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8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9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Amarillo_con_borde" xfId="50"/>
    <cellStyle name="Blanco con borde" xfId="51"/>
    <cellStyle name="Buena 2" xfId="52"/>
    <cellStyle name="Celda de comprobación 2" xfId="53"/>
    <cellStyle name="Celda vinculada 2" xfId="54"/>
    <cellStyle name="Cálculo 2" xfId="55"/>
    <cellStyle name="Encabezado 4 2" xfId="56"/>
    <cellStyle name="Entrada 2" xfId="57"/>
    <cellStyle name="FLECHAS_SUBEN" xfId="58"/>
    <cellStyle name="Incorrecto 2" xfId="59"/>
    <cellStyle name="Millares 2" xfId="60"/>
    <cellStyle name="Millares [0] 2" xfId="61"/>
    <cellStyle name="Neutral 2" xfId="62"/>
    <cellStyle name="Normal 2" xfId="63"/>
    <cellStyle name="Normal 3" xfId="64"/>
    <cellStyle name="Notas 2" xfId="65"/>
    <cellStyle name="Porcentual 2" xfId="66"/>
    <cellStyle name="Porcentual 3" xfId="67"/>
    <cellStyle name="Rojo con borde" xfId="68"/>
    <cellStyle name="Rojo_con_borde" xfId="69"/>
    <cellStyle name="Salida 2" xfId="70"/>
    <cellStyle name="Sin nombre1" xfId="71"/>
    <cellStyle name="Sin nombre2" xfId="72"/>
    <cellStyle name="Sin nombre3" xfId="73"/>
    <cellStyle name="TableStyleLight1" xfId="74"/>
    <cellStyle name="Texto de advertencia 2" xfId="75"/>
    <cellStyle name="Texto explicativo 2" xfId="76"/>
    <cellStyle name="TextoRojo1" xfId="77"/>
    <cellStyle name="TextoRojo2" xfId="78"/>
    <cellStyle name="TITULO_ROJO" xfId="79"/>
    <cellStyle name="Total 2" xfId="80"/>
    <cellStyle name="Título 1 2" xfId="81"/>
    <cellStyle name="Título 2 2" xfId="82"/>
    <cellStyle name="Título 3 2" xfId="83"/>
    <cellStyle name="Título 4" xfId="84"/>
    <cellStyle name="Verde con borde" xfId="85"/>
    <cellStyle name="Verde_con_borde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6934D"/>
      <rgbColor rgb="FF800080"/>
      <rgbColor rgb="FF1A8D73"/>
      <rgbColor rgb="FFC0C0C0"/>
      <rgbColor rgb="FF808080"/>
      <rgbColor rgb="FF56BE8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8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65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9559470099716"/>
          <c:y val="0.00546863132310493"/>
          <c:w val="0.984683467915745"/>
          <c:h val="0.9945313686768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6be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_F1!$V$20:$X$20</c:f>
              <c:strCache>
                <c:ptCount val="3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</c:strCache>
            </c:strRef>
          </c:cat>
          <c:val>
            <c:numRef>
              <c:f>M_F1!$V$26:$X$26</c:f>
              <c:numCache>
                <c:formatCode>General</c:formatCode>
                <c:ptCount val="3"/>
                <c:pt idx="0">
                  <c:v>8542806.04</c:v>
                </c:pt>
                <c:pt idx="1">
                  <c:v>10761049.01</c:v>
                </c:pt>
                <c:pt idx="2">
                  <c:v>13453664.34</c:v>
                </c:pt>
              </c:numCache>
            </c:numRef>
          </c:val>
        </c:ser>
        <c:gapWidth val="150"/>
        <c:overlap val="0"/>
        <c:axId val="53189786"/>
        <c:axId val="10773806"/>
      </c:barChart>
      <c:catAx>
        <c:axId val="53189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73806"/>
        <c:crossesAt val="0"/>
        <c:auto val="1"/>
        <c:lblAlgn val="ctr"/>
        <c:lblOffset val="100"/>
        <c:noMultiLvlLbl val="0"/>
      </c:catAx>
      <c:valAx>
        <c:axId val="1077380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89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480</xdr:colOff>
      <xdr:row>39</xdr:row>
      <xdr:rowOff>137160</xdr:rowOff>
    </xdr:from>
    <xdr:to>
      <xdr:col>17</xdr:col>
      <xdr:colOff>712800</xdr:colOff>
      <xdr:row>52</xdr:row>
      <xdr:rowOff>129240</xdr:rowOff>
    </xdr:to>
    <xdr:graphicFrame>
      <xdr:nvGraphicFramePr>
        <xdr:cNvPr id="0" name="12 Gráfico"/>
        <xdr:cNvGraphicFramePr/>
      </xdr:nvGraphicFramePr>
      <xdr:xfrm>
        <a:off x="1633680" y="10454760"/>
        <a:ext cx="1252728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89040</xdr:colOff>
      <xdr:row>4</xdr:row>
      <xdr:rowOff>0</xdr:rowOff>
    </xdr:from>
    <xdr:to>
      <xdr:col>5</xdr:col>
      <xdr:colOff>690120</xdr:colOff>
      <xdr:row>4</xdr:row>
      <xdr:rowOff>198360</xdr:rowOff>
    </xdr:to>
    <xdr:sp>
      <xdr:nvSpPr>
        <xdr:cNvPr id="1" name="5 Conector recto"/>
        <xdr:cNvSpPr/>
      </xdr:nvSpPr>
      <xdr:spPr>
        <a:xfrm>
          <a:off x="3269160" y="803880"/>
          <a:ext cx="1080" cy="19836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0</xdr:row>
      <xdr:rowOff>91440</xdr:rowOff>
    </xdr:from>
    <xdr:to>
      <xdr:col>5</xdr:col>
      <xdr:colOff>141480</xdr:colOff>
      <xdr:row>6</xdr:row>
      <xdr:rowOff>14472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968400" y="91440"/>
          <a:ext cx="1753200" cy="13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Y55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1" activeCellId="0" sqref="B1"/>
    </sheetView>
  </sheetViews>
  <sheetFormatPr defaultColWidth="11.43359375" defaultRowHeight="14.4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2.66"/>
    <col collapsed="false" customWidth="true" hidden="false" outlineLevel="0" max="4" min="4" style="1" width="9.1"/>
    <col collapsed="false" customWidth="true" hidden="false" outlineLevel="0" max="5" min="5" style="1" width="13.1"/>
    <col collapsed="false" customWidth="true" hidden="false" outlineLevel="0" max="7" min="6" style="1" width="17.88"/>
    <col collapsed="false" customWidth="true" hidden="false" outlineLevel="0" max="8" min="8" style="1" width="20.43"/>
    <col collapsed="false" customWidth="true" hidden="false" outlineLevel="0" max="9" min="9" style="1" width="10.87"/>
    <col collapsed="false" customWidth="true" hidden="false" outlineLevel="0" max="10" min="10" style="1" width="10.66"/>
    <col collapsed="false" customWidth="true" hidden="false" outlineLevel="0" max="11" min="11" style="1" width="11.55"/>
    <col collapsed="false" customWidth="true" hidden="false" outlineLevel="0" max="12" min="12" style="1" width="10.99"/>
    <col collapsed="false" customWidth="true" hidden="false" outlineLevel="0" max="14" min="13" style="1" width="10.87"/>
    <col collapsed="false" customWidth="true" hidden="false" outlineLevel="0" max="15" min="15" style="2" width="10.66"/>
    <col collapsed="false" customWidth="true" hidden="false" outlineLevel="0" max="16" min="16" style="1" width="10.66"/>
    <col collapsed="false" customWidth="true" hidden="false" outlineLevel="0" max="17" min="17" style="1" width="10.87"/>
    <col collapsed="false" customWidth="true" hidden="false" outlineLevel="0" max="18" min="18" style="1" width="10.66"/>
    <col collapsed="false" customWidth="true" hidden="false" outlineLevel="0" max="19" min="19" style="1" width="5.66"/>
    <col collapsed="false" customWidth="true" hidden="false" outlineLevel="0" max="21" min="20" style="1" width="6.55"/>
    <col collapsed="false" customWidth="false" hidden="false" outlineLevel="0" max="257" min="22" style="1" width="11.43"/>
  </cols>
  <sheetData>
    <row r="4" s="3" customFormat="true" ht="20.1" hidden="false" customHeight="true" outlineLevel="0" collapsed="false">
      <c r="C4" s="4"/>
      <c r="D4" s="4"/>
      <c r="E4" s="4"/>
      <c r="F4" s="4"/>
      <c r="G4" s="4"/>
      <c r="H4" s="4"/>
      <c r="I4" s="4"/>
      <c r="J4" s="4"/>
      <c r="S4" s="5"/>
    </row>
    <row r="5" s="3" customFormat="true" ht="20.1" hidden="false" customHeight="true" outlineLevel="0" collapsed="false">
      <c r="C5" s="4"/>
      <c r="D5" s="4"/>
      <c r="E5" s="4"/>
      <c r="F5" s="6"/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5"/>
    </row>
    <row r="6" s="3" customFormat="true" ht="20.1" hidden="false" customHeight="true" outlineLevel="0" collapsed="false">
      <c r="C6" s="4"/>
      <c r="D6" s="4"/>
      <c r="E6" s="4"/>
      <c r="F6" s="4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5"/>
    </row>
    <row r="7" customFormat="false" ht="20.1" hidden="false" customHeight="true" outlineLevel="0" collapsed="false">
      <c r="C7" s="0"/>
      <c r="D7" s="0"/>
      <c r="E7" s="0"/>
      <c r="F7" s="0"/>
      <c r="G7" s="9"/>
      <c r="H7" s="9"/>
      <c r="I7" s="0"/>
      <c r="J7" s="0"/>
      <c r="K7" s="0"/>
      <c r="L7" s="0"/>
      <c r="M7" s="10"/>
      <c r="N7" s="10"/>
      <c r="O7" s="10"/>
      <c r="P7" s="10"/>
      <c r="Q7" s="10"/>
      <c r="R7" s="10"/>
      <c r="S7" s="10"/>
    </row>
    <row r="8" customFormat="false" ht="20.1" hidden="false" customHeight="true" outlineLevel="0" collapsed="false">
      <c r="C8" s="11" t="s">
        <v>0</v>
      </c>
      <c r="D8" s="11"/>
      <c r="E8" s="11"/>
      <c r="F8" s="11"/>
      <c r="G8" s="12" t="s">
        <v>1</v>
      </c>
      <c r="H8" s="12"/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</row>
    <row r="9" customFormat="false" ht="20.1" hidden="false" customHeight="true" outlineLevel="0" collapsed="false">
      <c r="C9" s="11"/>
      <c r="D9" s="11"/>
      <c r="E9" s="11"/>
      <c r="F9" s="11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</row>
    <row r="10" customFormat="false" ht="20.1" hidden="false" customHeight="true" outlineLevel="0" collapsed="false"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</row>
    <row r="11" customFormat="false" ht="20.1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0.1" hidden="false" customHeight="true" outlineLevel="0" collapsed="false">
      <c r="C12" s="14"/>
      <c r="D12" s="14"/>
      <c r="O12" s="1"/>
    </row>
    <row r="13" customFormat="false" ht="20.1" hidden="false" customHeight="true" outlineLevel="0" collapsed="false">
      <c r="C13" s="14"/>
      <c r="D13" s="14"/>
      <c r="O13" s="1"/>
    </row>
    <row r="14" customFormat="false" ht="30" hidden="false" customHeight="true" outlineLevel="0" collapsed="false">
      <c r="C14" s="14"/>
      <c r="D14" s="14"/>
      <c r="O14" s="1"/>
      <c r="S14" s="14"/>
    </row>
    <row r="15" customFormat="false" ht="20.1" hidden="false" customHeight="true" outlineLevel="0" collapsed="false">
      <c r="C15" s="14"/>
      <c r="D15" s="15"/>
      <c r="E15" s="15"/>
      <c r="F15" s="15"/>
      <c r="G15" s="15"/>
      <c r="H15" s="15"/>
      <c r="I15" s="16" t="n">
        <f aca="false">DATOS!C2-2</f>
        <v>2015</v>
      </c>
      <c r="J15" s="16"/>
      <c r="K15" s="17" t="n">
        <f aca="false">DATOS!C2-1</f>
        <v>2016</v>
      </c>
      <c r="L15" s="17"/>
      <c r="M15" s="17" t="s">
        <v>2</v>
      </c>
      <c r="N15" s="17"/>
      <c r="O15" s="17" t="str">
        <f aca="false">DATOS!C2</f>
        <v>2017</v>
      </c>
      <c r="P15" s="17"/>
      <c r="Q15" s="18" t="s">
        <v>2</v>
      </c>
      <c r="R15" s="18"/>
      <c r="S15" s="14"/>
    </row>
    <row r="16" customFormat="false" ht="20.1" hidden="false" customHeight="true" outlineLevel="0" collapsed="false">
      <c r="C16" s="14"/>
      <c r="D16" s="19"/>
      <c r="E16" s="20" t="s">
        <v>3</v>
      </c>
      <c r="F16" s="20"/>
      <c r="G16" s="20"/>
      <c r="H16" s="20"/>
      <c r="I16" s="21" t="s">
        <v>4</v>
      </c>
      <c r="J16" s="21"/>
      <c r="K16" s="22" t="s">
        <v>4</v>
      </c>
      <c r="L16" s="22"/>
      <c r="M16" s="22" t="str">
        <f aca="false">CONCATENATE(I15,"/",K15)</f>
        <v>2015/2016</v>
      </c>
      <c r="N16" s="22"/>
      <c r="O16" s="22" t="s">
        <v>4</v>
      </c>
      <c r="P16" s="22"/>
      <c r="Q16" s="22" t="str">
        <f aca="false">CONCATENATE(K15,"/",O15)</f>
        <v>2016/2017</v>
      </c>
      <c r="R16" s="22"/>
      <c r="S16" s="14"/>
    </row>
    <row r="17" customFormat="false" ht="20.1" hidden="false" customHeight="true" outlineLevel="0" collapsed="false">
      <c r="C17" s="14"/>
      <c r="D17" s="23" t="s">
        <v>5</v>
      </c>
      <c r="E17" s="24" t="s">
        <v>6</v>
      </c>
      <c r="F17" s="24"/>
      <c r="G17" s="24"/>
      <c r="H17" s="24"/>
      <c r="I17" s="25" t="n">
        <f aca="false">I18+I19+I20</f>
        <v>16749329.01</v>
      </c>
      <c r="J17" s="25"/>
      <c r="K17" s="25" t="n">
        <f aca="false">K18+K19+K20</f>
        <v>17852122.55</v>
      </c>
      <c r="L17" s="25"/>
      <c r="M17" s="26" t="n">
        <f aca="false">IF(I17=0,0,(K17-I17)/I17)</f>
        <v>0.0658410578323219</v>
      </c>
      <c r="N17" s="26"/>
      <c r="O17" s="25" t="n">
        <f aca="false">O18+O19+O20</f>
        <v>19539255.23</v>
      </c>
      <c r="P17" s="25"/>
      <c r="Q17" s="27" t="n">
        <f aca="false">IF(K17=0,0,(O17-K17)/K17)</f>
        <v>0.0945059992320075</v>
      </c>
      <c r="R17" s="27"/>
      <c r="S17" s="14"/>
    </row>
    <row r="18" customFormat="false" ht="18" hidden="false" customHeight="true" outlineLevel="0" collapsed="false">
      <c r="C18" s="14"/>
      <c r="D18" s="28"/>
      <c r="E18" s="29" t="s">
        <v>5</v>
      </c>
      <c r="F18" s="30" t="s">
        <v>7</v>
      </c>
      <c r="G18" s="30"/>
      <c r="H18" s="31"/>
      <c r="I18" s="32" t="n">
        <f aca="false">DATOS!D2</f>
        <v>7862761.28</v>
      </c>
      <c r="J18" s="32"/>
      <c r="K18" s="32" t="n">
        <f aca="false">DATOS!E2</f>
        <v>3609745.31</v>
      </c>
      <c r="L18" s="32"/>
      <c r="M18" s="33" t="n">
        <f aca="false">IF(I18=0,0,(K18-I18)/I18)</f>
        <v>-0.540906154790445</v>
      </c>
      <c r="N18" s="33"/>
      <c r="O18" s="32" t="n">
        <f aca="false">DATOS!F2</f>
        <v>3919193.23</v>
      </c>
      <c r="P18" s="32"/>
      <c r="Q18" s="34" t="n">
        <f aca="false">IF(K18=0,0,(O18-K18)/K18)</f>
        <v>0.0857256934838984</v>
      </c>
      <c r="R18" s="34"/>
      <c r="S18" s="14"/>
    </row>
    <row r="19" customFormat="false" ht="23.25" hidden="false" customHeight="true" outlineLevel="0" collapsed="false">
      <c r="C19" s="15"/>
      <c r="D19" s="28"/>
      <c r="E19" s="29" t="s">
        <v>5</v>
      </c>
      <c r="F19" s="30" t="s">
        <v>8</v>
      </c>
      <c r="G19" s="30"/>
      <c r="H19" s="31"/>
      <c r="I19" s="32" t="n">
        <f aca="false">DATOS!D3</f>
        <v>8773434.83</v>
      </c>
      <c r="J19" s="32"/>
      <c r="K19" s="32" t="n">
        <f aca="false">DATOS!E3</f>
        <v>14236744.34</v>
      </c>
      <c r="L19" s="32"/>
      <c r="M19" s="33" t="n">
        <f aca="false">IF(I19=0,0,(K19-I19)/I19)</f>
        <v>0.622710445322816</v>
      </c>
      <c r="N19" s="33"/>
      <c r="O19" s="32" t="n">
        <f aca="false">DATOS!F3</f>
        <v>15614529.9</v>
      </c>
      <c r="P19" s="32"/>
      <c r="Q19" s="34" t="n">
        <f aca="false">IF(K19=0,0,(O19-K19)/K19)</f>
        <v>0.096776729784276</v>
      </c>
      <c r="R19" s="34"/>
      <c r="S19" s="14"/>
    </row>
    <row r="20" s="35" customFormat="true" ht="25.5" hidden="false" customHeight="true" outlineLevel="0" collapsed="false">
      <c r="C20" s="36"/>
      <c r="D20" s="28"/>
      <c r="E20" s="29" t="s">
        <v>5</v>
      </c>
      <c r="F20" s="30" t="s">
        <v>9</v>
      </c>
      <c r="G20" s="30"/>
      <c r="H20" s="31"/>
      <c r="I20" s="32" t="n">
        <f aca="false">DATOS!D4</f>
        <v>113132.9</v>
      </c>
      <c r="J20" s="32"/>
      <c r="K20" s="32" t="n">
        <f aca="false">DATOS!E4</f>
        <v>5632.9</v>
      </c>
      <c r="L20" s="32"/>
      <c r="M20" s="33" t="n">
        <f aca="false">IF(I20=0,0,(K20-I20)/I20)</f>
        <v>-0.950209885895261</v>
      </c>
      <c r="N20" s="33"/>
      <c r="O20" s="32" t="n">
        <f aca="false">DATOS!F4</f>
        <v>5532.1</v>
      </c>
      <c r="P20" s="32"/>
      <c r="Q20" s="34" t="n">
        <f aca="false">IF(K20=0,0,(O20-K20)/K20)</f>
        <v>-0.0178948676525412</v>
      </c>
      <c r="R20" s="34"/>
      <c r="S20" s="37"/>
      <c r="V20" s="38" t="n">
        <f aca="false">I15</f>
        <v>2015</v>
      </c>
      <c r="W20" s="38" t="n">
        <f aca="false">K15</f>
        <v>2016</v>
      </c>
      <c r="X20" s="38" t="str">
        <f aca="false">O15</f>
        <v>2017</v>
      </c>
    </row>
    <row r="21" s="35" customFormat="true" ht="22.5" hidden="false" customHeight="true" outlineLevel="0" collapsed="false">
      <c r="B21" s="39"/>
      <c r="C21" s="36"/>
      <c r="D21" s="23" t="s">
        <v>10</v>
      </c>
      <c r="E21" s="24" t="s">
        <v>11</v>
      </c>
      <c r="F21" s="24"/>
      <c r="G21" s="24"/>
      <c r="H21" s="24"/>
      <c r="I21" s="25" t="n">
        <f aca="false">I22+I23+I24</f>
        <v>3546920.53</v>
      </c>
      <c r="J21" s="25"/>
      <c r="K21" s="25" t="n">
        <f aca="false">K22+K23+K24</f>
        <v>1967230.26</v>
      </c>
      <c r="L21" s="25"/>
      <c r="M21" s="26" t="n">
        <f aca="false">IF(I21=0,0,(K21-I21)/I21)</f>
        <v>-0.445369513254925</v>
      </c>
      <c r="N21" s="26"/>
      <c r="O21" s="25" t="n">
        <f aca="false">O22+O23+O24</f>
        <v>4581814.93</v>
      </c>
      <c r="P21" s="25"/>
      <c r="Q21" s="27" t="n">
        <f aca="false">IF(K21=0,0,(O21-K21)/K21)</f>
        <v>1.32906895708284</v>
      </c>
      <c r="R21" s="27"/>
      <c r="S21" s="37"/>
      <c r="Y21" s="40"/>
    </row>
    <row r="22" s="35" customFormat="true" ht="22.5" hidden="false" customHeight="true" outlineLevel="0" collapsed="false">
      <c r="B22" s="39"/>
      <c r="C22" s="36"/>
      <c r="D22" s="28"/>
      <c r="E22" s="29" t="s">
        <v>5</v>
      </c>
      <c r="F22" s="30" t="s">
        <v>7</v>
      </c>
      <c r="G22" s="30"/>
      <c r="H22" s="31"/>
      <c r="I22" s="32" t="n">
        <f aca="false">DATOS!D6</f>
        <v>2857566.29</v>
      </c>
      <c r="J22" s="32"/>
      <c r="K22" s="32" t="n">
        <f aca="false">DATOS!E6</f>
        <v>1287063.85</v>
      </c>
      <c r="L22" s="32"/>
      <c r="M22" s="33" t="n">
        <f aca="false">IF(I22=0,0,(K22-I22)/I22)</f>
        <v>-0.549594403285042</v>
      </c>
      <c r="N22" s="33"/>
      <c r="O22" s="32" t="n">
        <f aca="false">DATOS!F6</f>
        <v>3835469.06</v>
      </c>
      <c r="P22" s="32"/>
      <c r="Q22" s="34" t="n">
        <f aca="false">IF(K22=0,0,(O22-K22)/K22)</f>
        <v>1.98001459678943</v>
      </c>
      <c r="R22" s="34"/>
      <c r="S22" s="37"/>
    </row>
    <row r="23" s="35" customFormat="true" ht="22.5" hidden="false" customHeight="true" outlineLevel="0" collapsed="false">
      <c r="B23" s="39"/>
      <c r="C23" s="36"/>
      <c r="D23" s="28"/>
      <c r="E23" s="29" t="s">
        <v>5</v>
      </c>
      <c r="F23" s="30" t="s">
        <v>8</v>
      </c>
      <c r="G23" s="30"/>
      <c r="H23" s="31"/>
      <c r="I23" s="32" t="n">
        <f aca="false">DATOS!D7</f>
        <v>28419.75</v>
      </c>
      <c r="J23" s="32"/>
      <c r="K23" s="32" t="n">
        <f aca="false">DATOS!E7</f>
        <v>29083.64</v>
      </c>
      <c r="L23" s="32"/>
      <c r="M23" s="33" t="n">
        <f aca="false">IF(I23=0,0,(K23-I23)/I23)</f>
        <v>0.0233601632667423</v>
      </c>
      <c r="N23" s="33"/>
      <c r="O23" s="32" t="n">
        <f aca="false">DATOS!F7</f>
        <v>29758.59</v>
      </c>
      <c r="P23" s="32"/>
      <c r="Q23" s="34" t="n">
        <f aca="false">IF(K23=0,0,(O23-K23)/K23)</f>
        <v>0.023207205150387</v>
      </c>
      <c r="R23" s="34"/>
      <c r="S23" s="37"/>
    </row>
    <row r="24" s="35" customFormat="true" ht="22.5" hidden="false" customHeight="true" outlineLevel="0" collapsed="false">
      <c r="B24" s="39"/>
      <c r="C24" s="36"/>
      <c r="D24" s="28"/>
      <c r="E24" s="29" t="s">
        <v>5</v>
      </c>
      <c r="F24" s="30" t="s">
        <v>9</v>
      </c>
      <c r="G24" s="30"/>
      <c r="H24" s="31"/>
      <c r="I24" s="32" t="n">
        <f aca="false">DATOS!D8</f>
        <v>660934.49</v>
      </c>
      <c r="J24" s="32"/>
      <c r="K24" s="32" t="n">
        <f aca="false">DATOS!E8</f>
        <v>651082.77</v>
      </c>
      <c r="L24" s="32"/>
      <c r="M24" s="33" t="n">
        <f aca="false">IF(I24=0,0,(K24-I24)/I24)</f>
        <v>-0.014905743532918</v>
      </c>
      <c r="N24" s="33"/>
      <c r="O24" s="32" t="n">
        <f aca="false">DATOS!F8</f>
        <v>716587.28</v>
      </c>
      <c r="P24" s="32"/>
      <c r="Q24" s="34" t="n">
        <f aca="false">IF(K24=0,0,(O24-K24)/K24)</f>
        <v>0.100608575465758</v>
      </c>
      <c r="R24" s="34"/>
      <c r="S24" s="37"/>
    </row>
    <row r="25" s="35" customFormat="true" ht="22.5" hidden="false" customHeight="true" outlineLevel="0" collapsed="false">
      <c r="C25" s="36"/>
      <c r="D25" s="23" t="s">
        <v>5</v>
      </c>
      <c r="E25" s="24" t="s">
        <v>12</v>
      </c>
      <c r="F25" s="24"/>
      <c r="G25" s="24"/>
      <c r="H25" s="24"/>
      <c r="I25" s="25" t="n">
        <f aca="false">DATOS!D16</f>
        <v>25527.9</v>
      </c>
      <c r="J25" s="25"/>
      <c r="K25" s="25" t="n">
        <f aca="false">DATOS!E16</f>
        <v>-8210.45</v>
      </c>
      <c r="L25" s="25"/>
      <c r="M25" s="26" t="n">
        <f aca="false">IF(I25=0,0,(K25-I25)/I25)</f>
        <v>-1.32162653410582</v>
      </c>
      <c r="N25" s="26"/>
      <c r="O25" s="25" t="n">
        <f aca="false">DATOS!F16</f>
        <v>-1810602.71</v>
      </c>
      <c r="P25" s="25"/>
      <c r="Q25" s="27" t="n">
        <f aca="false">IF(K25=0,0,(O25-K25)/K25)</f>
        <v>219.524174679829</v>
      </c>
      <c r="R25" s="27"/>
      <c r="S25" s="37"/>
    </row>
    <row r="26" s="35" customFormat="true" ht="22.5" hidden="false" customHeight="true" outlineLevel="0" collapsed="false">
      <c r="B26" s="39"/>
      <c r="C26" s="36"/>
      <c r="D26" s="28"/>
      <c r="E26" s="29" t="s">
        <v>10</v>
      </c>
      <c r="F26" s="30" t="s">
        <v>13</v>
      </c>
      <c r="G26" s="30"/>
      <c r="H26" s="31"/>
      <c r="I26" s="32" t="n">
        <f aca="false">DATOS!D5</f>
        <v>5660.9</v>
      </c>
      <c r="J26" s="32"/>
      <c r="K26" s="32" t="n">
        <f aca="false">DATOS!E5</f>
        <v>152309.92</v>
      </c>
      <c r="L26" s="32"/>
      <c r="M26" s="33" t="n">
        <f aca="false">IF(I26=0,0,(K26-I26)/I26)</f>
        <v>25.9056015827872</v>
      </c>
      <c r="N26" s="33"/>
      <c r="O26" s="32" t="n">
        <f aca="false">DATOS!F5</f>
        <v>1820041.49</v>
      </c>
      <c r="P26" s="32"/>
      <c r="Q26" s="34" t="n">
        <f aca="false">IF(K26=0,0,(O26-K26)/K26)</f>
        <v>10.9495925807065</v>
      </c>
      <c r="R26" s="34"/>
      <c r="S26" s="37"/>
      <c r="V26" s="41" t="n">
        <f aca="false">I32</f>
        <v>8542806.04</v>
      </c>
      <c r="W26" s="42" t="n">
        <f aca="false">K32</f>
        <v>10761049.01</v>
      </c>
      <c r="X26" s="42" t="n">
        <f aca="false">O32</f>
        <v>13453664.34</v>
      </c>
    </row>
    <row r="27" s="35" customFormat="true" ht="22.5" hidden="false" customHeight="true" outlineLevel="0" collapsed="false">
      <c r="C27" s="36"/>
      <c r="D27" s="28"/>
      <c r="E27" s="29" t="s">
        <v>5</v>
      </c>
      <c r="F27" s="30" t="s">
        <v>14</v>
      </c>
      <c r="G27" s="30"/>
      <c r="H27" s="31"/>
      <c r="I27" s="32" t="n">
        <f aca="false">DATOS!D9</f>
        <v>31188.8</v>
      </c>
      <c r="J27" s="32"/>
      <c r="K27" s="32" t="n">
        <f aca="false">DATOS!E9</f>
        <v>144099.47</v>
      </c>
      <c r="L27" s="32"/>
      <c r="M27" s="33" t="n">
        <f aca="false">IF(I27=0,0,(K27-I27)/I27)</f>
        <v>3.62023130097984</v>
      </c>
      <c r="N27" s="33"/>
      <c r="O27" s="32" t="n">
        <f aca="false">DATOS!F9</f>
        <v>9438.78</v>
      </c>
      <c r="P27" s="32"/>
      <c r="Q27" s="34" t="n">
        <f aca="false">IF(K27=0,0,(O27-K27)/K27)</f>
        <v>-0.934498162970343</v>
      </c>
      <c r="R27" s="34"/>
      <c r="S27" s="37"/>
    </row>
    <row r="28" s="35" customFormat="true" ht="22.5" hidden="false" customHeight="true" outlineLevel="0" collapsed="false">
      <c r="C28" s="36"/>
      <c r="D28" s="23" t="s">
        <v>5</v>
      </c>
      <c r="E28" s="24" t="s">
        <v>15</v>
      </c>
      <c r="F28" s="24"/>
      <c r="G28" s="24"/>
      <c r="H28" s="24"/>
      <c r="I28" s="25" t="n">
        <f aca="false">DATOS!D10</f>
        <v>6139824.95</v>
      </c>
      <c r="J28" s="25"/>
      <c r="K28" s="25" t="n">
        <f aca="false">DATOS!E10</f>
        <v>6614443.69</v>
      </c>
      <c r="L28" s="25"/>
      <c r="M28" s="26" t="n">
        <f aca="false">IF(I28=0,0,(K28-I28)/I28)</f>
        <v>0.0773016729084435</v>
      </c>
      <c r="N28" s="26"/>
      <c r="O28" s="25" t="n">
        <f aca="false">DATOS!F10</f>
        <v>13161356.46</v>
      </c>
      <c r="P28" s="25"/>
      <c r="Q28" s="27" t="n">
        <f aca="false">IF(K28=0,0,(O28-K28)/K28)</f>
        <v>0.989790385531274</v>
      </c>
      <c r="R28" s="27"/>
      <c r="S28" s="37"/>
    </row>
    <row r="29" s="35" customFormat="true" ht="22.5" hidden="false" customHeight="true" outlineLevel="0" collapsed="false">
      <c r="C29" s="36"/>
      <c r="D29" s="23" t="s">
        <v>16</v>
      </c>
      <c r="E29" s="43" t="s">
        <v>0</v>
      </c>
      <c r="F29" s="43"/>
      <c r="G29" s="43"/>
      <c r="H29" s="43"/>
      <c r="I29" s="44" t="n">
        <f aca="false">I17+I28-I21+I25</f>
        <v>19367761.33</v>
      </c>
      <c r="J29" s="44"/>
      <c r="K29" s="44" t="n">
        <f aca="false">K17+K28-K21+K25</f>
        <v>22491125.53</v>
      </c>
      <c r="L29" s="44"/>
      <c r="M29" s="45" t="n">
        <f aca="false">IF(I29=0,0,(K29-I29)/I29)</f>
        <v>0.161266144640166</v>
      </c>
      <c r="N29" s="45"/>
      <c r="O29" s="44" t="n">
        <f aca="false">O17+O28-O21+O25</f>
        <v>26308194.05</v>
      </c>
      <c r="P29" s="44"/>
      <c r="Q29" s="46" t="n">
        <f aca="false">IF(K29=0,0,(O29-K29)/K29)</f>
        <v>0.169714428693601</v>
      </c>
      <c r="R29" s="46"/>
      <c r="S29" s="37"/>
    </row>
    <row r="30" s="35" customFormat="true" ht="22.5" hidden="false" customHeight="true" outlineLevel="0" collapsed="false">
      <c r="C30" s="36"/>
      <c r="D30" s="23" t="s">
        <v>10</v>
      </c>
      <c r="E30" s="47" t="s">
        <v>17</v>
      </c>
      <c r="F30" s="47"/>
      <c r="G30" s="47"/>
      <c r="H30" s="47"/>
      <c r="I30" s="32" t="n">
        <f aca="false">DATOS!D11</f>
        <v>10656271.7</v>
      </c>
      <c r="J30" s="32"/>
      <c r="K30" s="32" t="n">
        <f aca="false">DATOS!E11</f>
        <v>11528327.8</v>
      </c>
      <c r="L30" s="32"/>
      <c r="M30" s="33" t="n">
        <f aca="false">IF(I30=0,0,(K30-I30)/I30)</f>
        <v>0.0818350098937513</v>
      </c>
      <c r="N30" s="33"/>
      <c r="O30" s="32" t="n">
        <f aca="false">DATOS!F11</f>
        <v>12512568.41</v>
      </c>
      <c r="P30" s="32"/>
      <c r="Q30" s="34" t="n">
        <f aca="false">IF(K30=0,0,(O30-K30)/K30)</f>
        <v>0.0853758348196865</v>
      </c>
      <c r="R30" s="34"/>
      <c r="S30" s="37"/>
    </row>
    <row r="31" s="35" customFormat="true" ht="22.5" hidden="false" customHeight="true" outlineLevel="0" collapsed="false">
      <c r="C31" s="36"/>
      <c r="D31" s="23" t="s">
        <v>10</v>
      </c>
      <c r="E31" s="47" t="s">
        <v>18</v>
      </c>
      <c r="F31" s="47"/>
      <c r="G31" s="47"/>
      <c r="H31" s="47"/>
      <c r="I31" s="32" t="n">
        <f aca="false">DATOS!D12</f>
        <v>168683.59</v>
      </c>
      <c r="J31" s="32"/>
      <c r="K31" s="32" t="n">
        <f aca="false">DATOS!E12</f>
        <v>201748.72</v>
      </c>
      <c r="L31" s="32"/>
      <c r="M31" s="33" t="n">
        <f aca="false">IF(I31=0,0,(K31-I31)/I31)</f>
        <v>0.19601865243679</v>
      </c>
      <c r="N31" s="33"/>
      <c r="O31" s="32" t="n">
        <f aca="false">DATOS!F12</f>
        <v>341961.3</v>
      </c>
      <c r="P31" s="32"/>
      <c r="Q31" s="34" t="n">
        <f aca="false">IF(K31=0,0,(O31-K31)/K31)</f>
        <v>0.694986218499924</v>
      </c>
      <c r="R31" s="34"/>
      <c r="S31" s="37"/>
    </row>
    <row r="32" s="35" customFormat="true" ht="22.5" hidden="false" customHeight="true" outlineLevel="0" collapsed="false">
      <c r="C32" s="36"/>
      <c r="D32" s="23" t="s">
        <v>16</v>
      </c>
      <c r="E32" s="43" t="s">
        <v>19</v>
      </c>
      <c r="F32" s="43"/>
      <c r="G32" s="43"/>
      <c r="H32" s="43"/>
      <c r="I32" s="48" t="n">
        <f aca="false">I29-I30-I31</f>
        <v>8542806.04</v>
      </c>
      <c r="J32" s="48"/>
      <c r="K32" s="48" t="n">
        <f aca="false">K29-K30-K31</f>
        <v>10761049.01</v>
      </c>
      <c r="L32" s="48"/>
      <c r="M32" s="45" t="n">
        <f aca="false">IF(I32=0,0,(K32-I32)/I32)</f>
        <v>0.259662101610819</v>
      </c>
      <c r="N32" s="45"/>
      <c r="O32" s="48" t="n">
        <f aca="false">O29-O30-O31</f>
        <v>13453664.34</v>
      </c>
      <c r="P32" s="48"/>
      <c r="Q32" s="46" t="n">
        <f aca="false">IF(K32=0,0,(O32-K32)/K32)</f>
        <v>0.250218666181877</v>
      </c>
      <c r="R32" s="46"/>
      <c r="S32" s="37"/>
    </row>
    <row r="33" s="35" customFormat="true" ht="22.5" hidden="false" customHeight="true" outlineLevel="0" collapsed="false">
      <c r="C33" s="36"/>
      <c r="D33" s="23" t="s">
        <v>10</v>
      </c>
      <c r="E33" s="47" t="s">
        <v>20</v>
      </c>
      <c r="F33" s="47"/>
      <c r="G33" s="47"/>
      <c r="H33" s="47"/>
      <c r="I33" s="32" t="n">
        <f aca="false">DATOS!D13</f>
        <v>905422.73</v>
      </c>
      <c r="J33" s="32"/>
      <c r="K33" s="32" t="n">
        <f aca="false">DATOS!E13</f>
        <v>205906.63</v>
      </c>
      <c r="L33" s="32"/>
      <c r="M33" s="33" t="n">
        <f aca="false">IF(I33=0,0,(K33-I33)/I33)</f>
        <v>-0.7725850885144</v>
      </c>
      <c r="N33" s="33"/>
      <c r="O33" s="32" t="n">
        <f aca="false">DATOS!F13</f>
        <v>276116.74</v>
      </c>
      <c r="P33" s="32"/>
      <c r="Q33" s="34" t="n">
        <f aca="false">IF(K33=0,0,(O33-K33)/K33)</f>
        <v>0.3409803268598</v>
      </c>
      <c r="R33" s="34"/>
      <c r="S33" s="37"/>
    </row>
    <row r="34" s="35" customFormat="true" ht="22.5" hidden="false" customHeight="true" outlineLevel="0" collapsed="false">
      <c r="C34" s="36"/>
      <c r="D34" s="23" t="s">
        <v>10</v>
      </c>
      <c r="E34" s="47" t="s">
        <v>21</v>
      </c>
      <c r="F34" s="47"/>
      <c r="G34" s="47"/>
      <c r="H34" s="47"/>
      <c r="I34" s="32" t="n">
        <f aca="false">DATOS!D14</f>
        <v>16545.94</v>
      </c>
      <c r="J34" s="32"/>
      <c r="K34" s="32" t="n">
        <f aca="false">DATOS!E14</f>
        <v>15112.31</v>
      </c>
      <c r="L34" s="32"/>
      <c r="M34" s="33" t="n">
        <f aca="false">IF(I34=0,0,(K34-I34)/I34)</f>
        <v>-0.0866454247990745</v>
      </c>
      <c r="N34" s="33"/>
      <c r="O34" s="32" t="n">
        <f aca="false">DATOS!F14</f>
        <v>10081.81</v>
      </c>
      <c r="P34" s="32"/>
      <c r="Q34" s="34" t="n">
        <f aca="false">IF(K34=0,0,(O34-K34)/K34)</f>
        <v>-0.332874325632547</v>
      </c>
      <c r="R34" s="34"/>
      <c r="S34" s="37"/>
    </row>
    <row r="35" s="35" customFormat="true" ht="22.5" hidden="false" customHeight="true" outlineLevel="0" collapsed="false">
      <c r="C35" s="36"/>
      <c r="D35" s="23" t="s">
        <v>16</v>
      </c>
      <c r="E35" s="49" t="s">
        <v>22</v>
      </c>
      <c r="F35" s="49"/>
      <c r="G35" s="49"/>
      <c r="H35" s="49"/>
      <c r="I35" s="48" t="n">
        <f aca="false">I32-I33-I34</f>
        <v>7620837.37</v>
      </c>
      <c r="J35" s="48"/>
      <c r="K35" s="48" t="n">
        <f aca="false">K32-K33-K34</f>
        <v>10540030.07</v>
      </c>
      <c r="L35" s="48"/>
      <c r="M35" s="45" t="n">
        <f aca="false">IF(I35=0,0,(K35-I35)/I35)</f>
        <v>0.383054060632709</v>
      </c>
      <c r="N35" s="45"/>
      <c r="O35" s="48" t="n">
        <f aca="false">O32-O33-O34</f>
        <v>13167465.79</v>
      </c>
      <c r="P35" s="48"/>
      <c r="Q35" s="46" t="n">
        <f aca="false">IF(K35=0,0,(O35-K35)/K35)</f>
        <v>0.249281615189928</v>
      </c>
      <c r="R35" s="46"/>
      <c r="S35" s="37"/>
    </row>
    <row r="36" s="35" customFormat="true" ht="34.5" hidden="false" customHeight="true" outlineLevel="0" collapsed="false">
      <c r="C36" s="36"/>
      <c r="D36" s="15"/>
      <c r="E36" s="50" t="s">
        <v>23</v>
      </c>
      <c r="F36" s="50"/>
      <c r="G36" s="50"/>
      <c r="H36" s="50"/>
      <c r="I36" s="51" t="n">
        <f aca="false">I35/DATOS!D15</f>
        <v>0.173984356709607</v>
      </c>
      <c r="J36" s="51"/>
      <c r="K36" s="51" t="n">
        <f aca="false">K35/DATOS!E15</f>
        <v>0.266996868148337</v>
      </c>
      <c r="L36" s="51"/>
      <c r="M36" s="51" t="n">
        <f aca="false">K36-I36</f>
        <v>0.0930125114387305</v>
      </c>
      <c r="N36" s="51"/>
      <c r="O36" s="52" t="n">
        <f aca="false">O35/DATOS!F15</f>
        <v>0.328180621249372</v>
      </c>
      <c r="P36" s="52"/>
      <c r="Q36" s="53" t="n">
        <f aca="false">O36-K36</f>
        <v>0.0611837531010345</v>
      </c>
      <c r="R36" s="53"/>
      <c r="S36" s="37"/>
    </row>
    <row r="37" s="35" customFormat="true" ht="22.5" hidden="false" customHeight="true" outlineLevel="0" collapsed="false">
      <c r="C37" s="14"/>
      <c r="D37" s="14"/>
      <c r="E37" s="14"/>
      <c r="F37" s="14"/>
      <c r="G37" s="14"/>
      <c r="H37" s="14"/>
      <c r="I37" s="54"/>
      <c r="J37" s="54"/>
      <c r="K37" s="54"/>
      <c r="L37" s="54"/>
      <c r="M37" s="14"/>
      <c r="N37" s="14"/>
      <c r="O37" s="14"/>
      <c r="P37" s="14"/>
      <c r="Q37" s="14"/>
      <c r="R37" s="14"/>
      <c r="S37" s="37"/>
    </row>
    <row r="38" s="35" customFormat="true" ht="2.25" hidden="false" customHeight="true" outlineLevel="0" collapsed="false">
      <c r="C38" s="14"/>
      <c r="D38" s="14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6"/>
    </row>
    <row r="39" customFormat="false" ht="14.4" hidden="false" customHeight="false" outlineLevel="0" collapsed="false">
      <c r="C39" s="57"/>
      <c r="D39" s="58"/>
      <c r="E39" s="59" t="s">
        <v>24</v>
      </c>
      <c r="F39" s="58"/>
      <c r="G39" s="58"/>
      <c r="H39" s="58"/>
      <c r="I39" s="58"/>
      <c r="J39" s="58"/>
      <c r="K39" s="58"/>
      <c r="L39" s="58"/>
      <c r="M39" s="58"/>
      <c r="N39" s="58"/>
      <c r="O39" s="60"/>
      <c r="P39" s="61"/>
      <c r="Q39" s="61"/>
      <c r="R39" s="61"/>
      <c r="S39" s="61"/>
    </row>
    <row r="40" customFormat="false" ht="14.4" hidden="false" customHeight="false" outlineLevel="0" collapsed="false"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60"/>
      <c r="P40" s="61"/>
      <c r="Q40" s="61"/>
      <c r="R40" s="61"/>
      <c r="S40" s="61"/>
    </row>
    <row r="41" customFormat="false" ht="14.4" hidden="false" customHeight="false" outlineLevel="0" collapsed="false"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60"/>
      <c r="P41" s="61"/>
      <c r="Q41" s="61"/>
      <c r="R41" s="61"/>
      <c r="S41" s="61"/>
    </row>
    <row r="42" customFormat="false" ht="14.4" hidden="false" customHeight="false" outlineLevel="0" collapsed="false"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60"/>
      <c r="P42" s="61"/>
      <c r="Q42" s="61"/>
      <c r="R42" s="61"/>
      <c r="S42" s="61"/>
    </row>
    <row r="43" customFormat="false" ht="14.4" hidden="false" customHeight="false" outlineLevel="0" collapsed="false"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60"/>
      <c r="P43" s="61"/>
      <c r="Q43" s="61"/>
      <c r="R43" s="61"/>
      <c r="S43" s="61"/>
    </row>
    <row r="44" customFormat="false" ht="14.4" hidden="false" customHeight="false" outlineLevel="0" collapsed="false"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60"/>
      <c r="P44" s="61"/>
      <c r="Q44" s="61"/>
      <c r="R44" s="61"/>
      <c r="S44" s="61"/>
    </row>
    <row r="45" customFormat="false" ht="14.4" hidden="false" customHeight="false" outlineLevel="0" collapsed="false"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60"/>
      <c r="P45" s="61"/>
      <c r="Q45" s="61"/>
      <c r="R45" s="61"/>
      <c r="S45" s="61"/>
    </row>
    <row r="46" customFormat="false" ht="14.4" hidden="false" customHeight="false" outlineLevel="0" collapsed="false"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60"/>
      <c r="P46" s="61"/>
      <c r="Q46" s="61"/>
      <c r="R46" s="61"/>
      <c r="S46" s="61"/>
    </row>
    <row r="47" customFormat="false" ht="14.4" hidden="false" customHeight="false" outlineLevel="0" collapsed="false"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60"/>
      <c r="P47" s="61"/>
      <c r="Q47" s="61"/>
      <c r="R47" s="61"/>
      <c r="S47" s="61"/>
    </row>
    <row r="48" customFormat="false" ht="14.4" hidden="false" customHeight="false" outlineLevel="0" collapsed="false"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60"/>
      <c r="P48" s="61"/>
      <c r="Q48" s="61"/>
      <c r="R48" s="61"/>
      <c r="S48" s="61"/>
    </row>
    <row r="49" customFormat="false" ht="14.4" hidden="false" customHeight="false" outlineLevel="0" collapsed="false">
      <c r="C49" s="57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60"/>
      <c r="P49" s="61"/>
      <c r="Q49" s="61"/>
      <c r="R49" s="61"/>
      <c r="S49" s="61"/>
    </row>
    <row r="50" customFormat="false" ht="14.4" hidden="false" customHeight="false" outlineLevel="0" collapsed="false"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60"/>
      <c r="P50" s="61"/>
      <c r="Q50" s="61"/>
      <c r="R50" s="61"/>
      <c r="S50" s="61"/>
    </row>
    <row r="51" customFormat="false" ht="14.4" hidden="false" customHeight="false" outlineLevel="0" collapsed="false"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60"/>
      <c r="P51" s="61"/>
      <c r="Q51" s="61"/>
      <c r="R51" s="61"/>
      <c r="S51" s="61"/>
    </row>
    <row r="52" customFormat="false" ht="14.4" hidden="false" customHeight="false" outlineLevel="0" collapsed="false"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60"/>
      <c r="P52" s="61"/>
      <c r="Q52" s="61"/>
      <c r="R52" s="61"/>
      <c r="S52" s="61"/>
    </row>
    <row r="53" customFormat="false" ht="14.4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60"/>
      <c r="P53" s="61"/>
      <c r="Q53" s="61"/>
      <c r="R53" s="61"/>
      <c r="S53" s="61"/>
    </row>
    <row r="54" customFormat="false" ht="14.4" hidden="false" customHeight="false" outlineLevel="0" collapsed="false">
      <c r="C54" s="58"/>
      <c r="D54" s="62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60"/>
      <c r="P54" s="61"/>
      <c r="Q54" s="61"/>
      <c r="R54" s="61"/>
      <c r="S54" s="61"/>
    </row>
    <row r="55" customFormat="false" ht="14.4" hidden="false" customHeight="false" outlineLevel="0" collapsed="false">
      <c r="C55" s="58"/>
      <c r="D55" s="58" t="s">
        <v>25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60"/>
      <c r="P55" s="61"/>
      <c r="Q55" s="61"/>
      <c r="R55" s="61"/>
      <c r="S55" s="61"/>
    </row>
  </sheetData>
  <mergeCells count="125">
    <mergeCell ref="C8:F10"/>
    <mergeCell ref="G8:L10"/>
    <mergeCell ref="I15:J15"/>
    <mergeCell ref="K15:L15"/>
    <mergeCell ref="M15:N15"/>
    <mergeCell ref="O15:P15"/>
    <mergeCell ref="Q15:R15"/>
    <mergeCell ref="E16:H16"/>
    <mergeCell ref="I16:J16"/>
    <mergeCell ref="K16:L16"/>
    <mergeCell ref="M16:N16"/>
    <mergeCell ref="O16:P16"/>
    <mergeCell ref="Q16:R16"/>
    <mergeCell ref="E17:H17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I20:J20"/>
    <mergeCell ref="K20:L20"/>
    <mergeCell ref="M20:N20"/>
    <mergeCell ref="O20:P20"/>
    <mergeCell ref="Q20:R20"/>
    <mergeCell ref="E21:H21"/>
    <mergeCell ref="I21:J21"/>
    <mergeCell ref="K21:L21"/>
    <mergeCell ref="M21:N21"/>
    <mergeCell ref="O21:P21"/>
    <mergeCell ref="Q21:R21"/>
    <mergeCell ref="I22:J22"/>
    <mergeCell ref="K22:L22"/>
    <mergeCell ref="M22:N22"/>
    <mergeCell ref="O22:P22"/>
    <mergeCell ref="Q22:R22"/>
    <mergeCell ref="I23:J23"/>
    <mergeCell ref="K23:L23"/>
    <mergeCell ref="M23:N23"/>
    <mergeCell ref="O23:P23"/>
    <mergeCell ref="Q23:R23"/>
    <mergeCell ref="I24:J24"/>
    <mergeCell ref="K24:L24"/>
    <mergeCell ref="M24:N24"/>
    <mergeCell ref="O24:P24"/>
    <mergeCell ref="Q24:R24"/>
    <mergeCell ref="E25:H25"/>
    <mergeCell ref="I25:J25"/>
    <mergeCell ref="K25:L25"/>
    <mergeCell ref="M25:N25"/>
    <mergeCell ref="O25:P25"/>
    <mergeCell ref="Q25:R25"/>
    <mergeCell ref="I26:J26"/>
    <mergeCell ref="K26:L26"/>
    <mergeCell ref="M26:N26"/>
    <mergeCell ref="O26:P26"/>
    <mergeCell ref="Q26:R26"/>
    <mergeCell ref="I27:J27"/>
    <mergeCell ref="K27:L27"/>
    <mergeCell ref="M27:N27"/>
    <mergeCell ref="O27:P27"/>
    <mergeCell ref="Q27:R27"/>
    <mergeCell ref="E28:H28"/>
    <mergeCell ref="I28:J28"/>
    <mergeCell ref="K28:L28"/>
    <mergeCell ref="M28:N28"/>
    <mergeCell ref="O28:P28"/>
    <mergeCell ref="Q28:R28"/>
    <mergeCell ref="E29:H29"/>
    <mergeCell ref="I29:J29"/>
    <mergeCell ref="K29:L29"/>
    <mergeCell ref="M29:N29"/>
    <mergeCell ref="O29:P29"/>
    <mergeCell ref="Q29:R29"/>
    <mergeCell ref="E30:H30"/>
    <mergeCell ref="I30:J30"/>
    <mergeCell ref="K30:L30"/>
    <mergeCell ref="M30:N30"/>
    <mergeCell ref="O30:P30"/>
    <mergeCell ref="Q30:R30"/>
    <mergeCell ref="E31:H31"/>
    <mergeCell ref="I31:J31"/>
    <mergeCell ref="K31:L31"/>
    <mergeCell ref="M31:N31"/>
    <mergeCell ref="O31:P31"/>
    <mergeCell ref="Q31:R31"/>
    <mergeCell ref="E32:H32"/>
    <mergeCell ref="I32:J32"/>
    <mergeCell ref="K32:L32"/>
    <mergeCell ref="M32:N32"/>
    <mergeCell ref="O32:P32"/>
    <mergeCell ref="Q32:R32"/>
    <mergeCell ref="E33:H33"/>
    <mergeCell ref="I33:J33"/>
    <mergeCell ref="K33:L33"/>
    <mergeCell ref="M33:N33"/>
    <mergeCell ref="O33:P33"/>
    <mergeCell ref="Q33:R33"/>
    <mergeCell ref="E34:H34"/>
    <mergeCell ref="I34:J34"/>
    <mergeCell ref="K34:L34"/>
    <mergeCell ref="M34:N34"/>
    <mergeCell ref="O34:P34"/>
    <mergeCell ref="Q34:R34"/>
    <mergeCell ref="E35:H35"/>
    <mergeCell ref="I35:J35"/>
    <mergeCell ref="K35:L35"/>
    <mergeCell ref="M35:N35"/>
    <mergeCell ref="O35:P35"/>
    <mergeCell ref="Q35:R35"/>
    <mergeCell ref="E36:H36"/>
    <mergeCell ref="I36:J36"/>
    <mergeCell ref="K36:L36"/>
    <mergeCell ref="M36:N36"/>
    <mergeCell ref="O36:P36"/>
    <mergeCell ref="Q36:R3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</row>
    <row r="2" customFormat="false" ht="14.4" hidden="false" customHeight="false" outlineLevel="0" collapsed="false">
      <c r="A2" s="0" t="n">
        <v>1</v>
      </c>
      <c r="B2" s="63" t="s">
        <v>32</v>
      </c>
      <c r="C2" s="63" t="s">
        <v>33</v>
      </c>
      <c r="D2" s="0" t="n">
        <v>7862761.28</v>
      </c>
      <c r="E2" s="0" t="n">
        <v>3609745.31</v>
      </c>
      <c r="F2" s="0" t="n">
        <v>3919193.23</v>
      </c>
    </row>
    <row r="3" customFormat="false" ht="14.4" hidden="false" customHeight="false" outlineLevel="0" collapsed="false">
      <c r="A3" s="0" t="n">
        <v>2</v>
      </c>
      <c r="B3" s="63" t="s">
        <v>32</v>
      </c>
      <c r="C3" s="63" t="s">
        <v>33</v>
      </c>
      <c r="D3" s="0" t="n">
        <v>8773434.83</v>
      </c>
      <c r="E3" s="0" t="n">
        <v>14236744.34</v>
      </c>
      <c r="F3" s="0" t="n">
        <v>15614529.9</v>
      </c>
    </row>
    <row r="4" customFormat="false" ht="14.4" hidden="false" customHeight="false" outlineLevel="0" collapsed="false">
      <c r="A4" s="0" t="n">
        <v>3</v>
      </c>
      <c r="B4" s="63" t="s">
        <v>32</v>
      </c>
      <c r="C4" s="63" t="s">
        <v>33</v>
      </c>
      <c r="D4" s="0" t="n">
        <v>113132.9</v>
      </c>
      <c r="E4" s="0" t="n">
        <v>5632.9</v>
      </c>
      <c r="F4" s="0" t="n">
        <v>5532.1</v>
      </c>
    </row>
    <row r="5" customFormat="false" ht="14.4" hidden="false" customHeight="false" outlineLevel="0" collapsed="false">
      <c r="A5" s="0" t="n">
        <v>4</v>
      </c>
      <c r="B5" s="63" t="s">
        <v>32</v>
      </c>
      <c r="C5" s="63" t="s">
        <v>33</v>
      </c>
      <c r="D5" s="0" t="n">
        <v>5660.9</v>
      </c>
      <c r="E5" s="0" t="n">
        <v>152309.92</v>
      </c>
      <c r="F5" s="0" t="n">
        <v>1820041.49</v>
      </c>
    </row>
    <row r="6" customFormat="false" ht="14.4" hidden="false" customHeight="false" outlineLevel="0" collapsed="false">
      <c r="A6" s="0" t="n">
        <v>5</v>
      </c>
      <c r="B6" s="63" t="s">
        <v>32</v>
      </c>
      <c r="C6" s="63" t="s">
        <v>33</v>
      </c>
      <c r="D6" s="0" t="n">
        <v>2857566.29</v>
      </c>
      <c r="E6" s="0" t="n">
        <v>1287063.85</v>
      </c>
      <c r="F6" s="0" t="n">
        <v>3835469.06</v>
      </c>
    </row>
    <row r="7" customFormat="false" ht="14.4" hidden="false" customHeight="false" outlineLevel="0" collapsed="false">
      <c r="A7" s="0" t="n">
        <v>6</v>
      </c>
      <c r="B7" s="63" t="s">
        <v>32</v>
      </c>
      <c r="C7" s="63" t="s">
        <v>33</v>
      </c>
      <c r="D7" s="0" t="n">
        <v>28419.75</v>
      </c>
      <c r="E7" s="0" t="n">
        <v>29083.64</v>
      </c>
      <c r="F7" s="0" t="n">
        <v>29758.59</v>
      </c>
    </row>
    <row r="8" customFormat="false" ht="14.4" hidden="false" customHeight="false" outlineLevel="0" collapsed="false">
      <c r="A8" s="0" t="n">
        <v>7</v>
      </c>
      <c r="B8" s="63" t="s">
        <v>32</v>
      </c>
      <c r="C8" s="63" t="s">
        <v>33</v>
      </c>
      <c r="D8" s="0" t="n">
        <v>660934.49</v>
      </c>
      <c r="E8" s="0" t="n">
        <v>651082.77</v>
      </c>
      <c r="F8" s="0" t="n">
        <v>716587.28</v>
      </c>
    </row>
    <row r="9" customFormat="false" ht="14.4" hidden="false" customHeight="false" outlineLevel="0" collapsed="false">
      <c r="A9" s="0" t="n">
        <v>8</v>
      </c>
      <c r="B9" s="63" t="s">
        <v>32</v>
      </c>
      <c r="C9" s="63" t="s">
        <v>33</v>
      </c>
      <c r="D9" s="0" t="n">
        <v>31188.8</v>
      </c>
      <c r="E9" s="0" t="n">
        <v>144099.47</v>
      </c>
      <c r="F9" s="0" t="n">
        <v>9438.78</v>
      </c>
    </row>
    <row r="10" customFormat="false" ht="14.4" hidden="false" customHeight="false" outlineLevel="0" collapsed="false">
      <c r="A10" s="0" t="n">
        <v>9</v>
      </c>
      <c r="B10" s="63" t="s">
        <v>32</v>
      </c>
      <c r="C10" s="63" t="s">
        <v>33</v>
      </c>
      <c r="D10" s="0" t="n">
        <v>6139824.95</v>
      </c>
      <c r="E10" s="0" t="n">
        <v>6614443.69</v>
      </c>
      <c r="F10" s="0" t="n">
        <v>13161356.46</v>
      </c>
    </row>
    <row r="11" customFormat="false" ht="14.4" hidden="false" customHeight="false" outlineLevel="0" collapsed="false">
      <c r="A11" s="0" t="n">
        <v>10</v>
      </c>
      <c r="B11" s="63" t="s">
        <v>32</v>
      </c>
      <c r="C11" s="63" t="s">
        <v>33</v>
      </c>
      <c r="D11" s="0" t="n">
        <v>10656271.7</v>
      </c>
      <c r="E11" s="0" t="n">
        <v>11528327.8</v>
      </c>
      <c r="F11" s="0" t="n">
        <v>12512568.41</v>
      </c>
    </row>
    <row r="12" customFormat="false" ht="14.4" hidden="false" customHeight="false" outlineLevel="0" collapsed="false">
      <c r="A12" s="0" t="n">
        <v>11</v>
      </c>
      <c r="B12" s="63" t="s">
        <v>32</v>
      </c>
      <c r="C12" s="63" t="s">
        <v>33</v>
      </c>
      <c r="D12" s="0" t="n">
        <v>168683.59</v>
      </c>
      <c r="E12" s="0" t="n">
        <v>201748.72</v>
      </c>
      <c r="F12" s="0" t="n">
        <v>341961.3</v>
      </c>
    </row>
    <row r="13" customFormat="false" ht="14.4" hidden="false" customHeight="false" outlineLevel="0" collapsed="false">
      <c r="A13" s="0" t="n">
        <v>12</v>
      </c>
      <c r="B13" s="63" t="s">
        <v>32</v>
      </c>
      <c r="C13" s="63" t="s">
        <v>33</v>
      </c>
      <c r="D13" s="0" t="n">
        <v>905422.73</v>
      </c>
      <c r="E13" s="0" t="n">
        <v>205906.63</v>
      </c>
      <c r="F13" s="0" t="n">
        <v>276116.74</v>
      </c>
    </row>
    <row r="14" customFormat="false" ht="14.4" hidden="false" customHeight="false" outlineLevel="0" collapsed="false">
      <c r="A14" s="0" t="n">
        <v>13</v>
      </c>
      <c r="B14" s="63" t="s">
        <v>32</v>
      </c>
      <c r="C14" s="63" t="s">
        <v>33</v>
      </c>
      <c r="D14" s="0" t="n">
        <v>16545.94</v>
      </c>
      <c r="E14" s="0" t="n">
        <v>15112.31</v>
      </c>
      <c r="F14" s="0" t="n">
        <v>10081.81</v>
      </c>
    </row>
    <row r="15" customFormat="false" ht="14.4" hidden="false" customHeight="false" outlineLevel="0" collapsed="false">
      <c r="A15" s="0" t="n">
        <v>14</v>
      </c>
      <c r="B15" s="63" t="s">
        <v>32</v>
      </c>
      <c r="C15" s="63" t="s">
        <v>33</v>
      </c>
      <c r="D15" s="0" t="n">
        <v>43801853.88</v>
      </c>
      <c r="E15" s="0" t="n">
        <v>39476231.1</v>
      </c>
      <c r="F15" s="0" t="n">
        <v>40122618.27</v>
      </c>
    </row>
    <row r="16" customFormat="false" ht="14.4" hidden="false" customHeight="false" outlineLevel="0" collapsed="false">
      <c r="A16" s="0" t="n">
        <v>15</v>
      </c>
      <c r="B16" s="63" t="s">
        <v>32</v>
      </c>
      <c r="C16" s="63" t="s">
        <v>33</v>
      </c>
      <c r="D16" s="0" t="n">
        <v>25527.9</v>
      </c>
      <c r="E16" s="0" t="n">
        <v>-8210.45</v>
      </c>
      <c r="F16" s="0" t="n">
        <v>-1810602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9:06:27Z</dcterms:created>
  <dc:creator>amuniz</dc:creator>
  <dc:description/>
  <dc:language>en-US</dc:language>
  <cp:lastModifiedBy>Rosendo Luis Carballo Belloso</cp:lastModifiedBy>
  <cp:lastPrinted>2014-09-19T08:53:44Z</cp:lastPrinted>
  <dcterms:modified xsi:type="dcterms:W3CDTF">2018-12-18T13:01:04Z</dcterms:modified>
  <cp:revision>0</cp:revision>
  <dc:subject/>
  <dc:title/>
</cp:coreProperties>
</file>